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1"/>
  </bookViews>
  <sheets>
    <sheet name="Caxs g.d." sheetId="1" state="visible" r:id="rId2"/>
    <sheet name="Caxser" sheetId="2" state="visible" r:id="rId3"/>
  </sheets>
  <definedNames>
    <definedName function="false" hidden="false" localSheetId="0" name="_xlnm.Print_Titles" vbProcedure="false">'Caxs g.d.'!$B:$B,'Caxs g.d.'!$4:$8</definedName>
    <definedName function="false" hidden="false" localSheetId="1" name="_xlnm.Print_Titles" vbProcedure="false">Caxser!$A:$A,Caxser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9">
  <si>
    <t xml:space="preserve">ՀԱՇՎԵՏՎՈՒԹՅՈՒՆ</t>
  </si>
  <si>
    <t xml:space="preserve">  ՀՀ   ԼՈՌՈՒ ՄԱՐԶԻ   ՀԱՄԱՅՆՔՆԵՐԻ   ԲՅՈՒՋԵՏԱՅԻՆ   ԾԱԽՍԵՐԻ   ՎԵՐԱԲԵՐՅԱԼ (Բյուջետային ծախսերը ըստ գործառական դասակարգման)  2019թ. առաջին եռամսյակ</t>
  </si>
  <si>
    <t xml:space="preserve">Հ/Հ</t>
  </si>
  <si>
    <t xml:space="preserve">Անվանումը</t>
  </si>
  <si>
    <r>
      <rPr>
        <u val="single"/>
        <sz val="11"/>
        <rFont val="GHEA Grapalat"/>
        <family val="3"/>
      </rPr>
      <t xml:space="preserve">բյուջ. տող 2000
</t>
    </r>
    <r>
      <rPr>
        <sz val="11"/>
        <rFont val="GHEA Grapalat"/>
        <family val="3"/>
      </rPr>
      <t xml:space="preserve">ԸՆԴԱՄԵՆԸ ԾԱԽՍԵՐ (բյուջ.տող2100+տող2200+տող2300+տող2400+տող2500+տող2600+ տող2700+տող2800+տող2900+տող3000+տող3100)                                                 </t>
    </r>
  </si>
  <si>
    <t xml:space="preserve">այդ թվում`</t>
  </si>
  <si>
    <r>
      <rPr>
        <u val="single"/>
        <sz val="11"/>
        <rFont val="GHEA Grapalat"/>
        <family val="3"/>
      </rPr>
      <t xml:space="preserve">տող 2100
</t>
    </r>
    <r>
      <rPr>
        <sz val="11"/>
        <rFont val="GHEA Grapalat"/>
        <family val="3"/>
      </rPr>
      <t xml:space="preserve">ԸՆԴՀԱՆՈՒՐ ԲՆՈՒՅԹԻ ՀԱՆՐԱՅԻՆ ԾԱՌԱՅՈՒԹՅՈՒՆՆԵՐ (տող2110+տող2120+տող2130+տող2140+տող 2150+տող2160+տող2170+տող2180)                  </t>
    </r>
    <r>
      <rPr>
        <sz val="9"/>
        <rFont val="GHEA Grapalat"/>
        <family val="3"/>
      </rPr>
      <t xml:space="preserve">                                                                          </t>
    </r>
  </si>
  <si>
    <t xml:space="preserve">  որից`</t>
  </si>
  <si>
    <r>
      <rPr>
        <u val="single"/>
        <sz val="11"/>
        <rFont val="GHEA Grapalat"/>
        <family val="3"/>
      </rPr>
      <t xml:space="preserve">տող 2200
</t>
    </r>
    <r>
      <rPr>
        <sz val="11"/>
        <rFont val="GHEA Grapalat"/>
        <family val="3"/>
      </rPr>
      <t xml:space="preserve">ՊԱՇՏՊԱՆՈՒԹՅՈՒՆ (տող2210+2220+տող2230+տող2240+տող2250)</t>
    </r>
  </si>
  <si>
    <r>
      <rPr>
        <u val="single"/>
        <sz val="11"/>
        <rFont val="GHEA Grapalat"/>
        <family val="3"/>
      </rPr>
      <t xml:space="preserve">տող 2300
</t>
    </r>
    <r>
      <rPr>
        <sz val="11"/>
        <rFont val="GHEA Grapalat"/>
        <family val="3"/>
      </rPr>
      <t xml:space="preserve">ՀԱՍԱՐԱԿԱԿԱՆ ԿԱՐԳ, ԱՆՎՏԱՆԳՈՒԹՅՈՒՆ և ԴԱՏԱԿԱՆ ԳՈՐԾՈՒՆԵՈՒԹՅՈՒՆ (տող2310+տող2320+տող2330+տող2340+տող2350+տող2360+տող23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u val="single"/>
        <sz val="11"/>
        <rFont val="GHEA Grapalat"/>
        <family val="3"/>
      </rPr>
      <t xml:space="preserve">տող 2400
</t>
    </r>
    <r>
      <rPr>
        <sz val="11"/>
        <rFont val="GHEA Grapalat"/>
        <family val="3"/>
      </rPr>
      <t xml:space="preserve">ՏՆՏԵՍԱԿԱՆ ՀԱՐԱԲԵՐՈՒԹՅՈՒՆՆԵՐ (տող2410+տող2420+տող2430+տող2440+տող2450+տող2460+տող2470+տող2480+տող2490)</t>
    </r>
  </si>
  <si>
    <r>
      <rPr>
        <u val="single"/>
        <sz val="11"/>
        <rFont val="GHEA Grapalat"/>
        <family val="3"/>
      </rPr>
      <t xml:space="preserve">տող 2500
</t>
    </r>
    <r>
      <rPr>
        <sz val="10"/>
        <rFont val="GHEA Grapalat"/>
        <family val="3"/>
      </rPr>
      <t xml:space="preserve">ՇՐՋԱԿԱ ՄԻՋԱՎԱՅՐԻ ՊԱՇՏՊԱՆՈՒԹՅՈՒՆ (տող2510+տող2520+տող2530+տող2540+տող2550+տող2560)</t>
    </r>
  </si>
  <si>
    <t xml:space="preserve">որից` </t>
  </si>
  <si>
    <r>
      <rPr>
        <u val="single"/>
        <sz val="11"/>
        <rFont val="GHEA Grapalat"/>
        <family val="3"/>
      </rPr>
      <t xml:space="preserve">բյուջ. տող 2600
</t>
    </r>
    <r>
      <rPr>
        <sz val="11"/>
        <rFont val="GHEA Grapalat"/>
        <family val="3"/>
      </rPr>
      <t xml:space="preserve">ԲՆԱԿԱՐԱՆԱՅԻՆ ՇԻՆԱՐԱՐՈՒԹՅՈՒՆ ԵՎ ԿՈՄՈՒՆԱԼ ԾԱՌԱՅՈՒԹՅՈՒՆ (տող3610+տող3620+տող3630+տող3640+տող3650+տող3660)</t>
    </r>
  </si>
  <si>
    <t xml:space="preserve">որից`</t>
  </si>
  <si>
    <r>
      <rPr>
        <u val="single"/>
        <sz val="11"/>
        <rFont val="GHEA Grapalat"/>
        <family val="3"/>
      </rPr>
      <t xml:space="preserve">բյուջ. տող 2700
</t>
    </r>
    <r>
      <rPr>
        <sz val="11"/>
        <rFont val="GHEA Grapalat"/>
        <family val="3"/>
      </rPr>
      <t xml:space="preserve">ԱՌՈՂՋԱՊԱՀՈՒԹՅՈՒՆ (տող2710+տող2720+տող2730+տող2740+տող2750+տող2760)</t>
    </r>
  </si>
  <si>
    <r>
      <rPr>
        <u val="single"/>
        <sz val="11"/>
        <rFont val="GHEA Grapalat"/>
        <family val="3"/>
      </rPr>
      <t xml:space="preserve">բյուջ. տող 2800
</t>
    </r>
    <r>
      <rPr>
        <sz val="11"/>
        <rFont val="GHEA Grapalat"/>
        <family val="3"/>
      </rPr>
      <t xml:space="preserve">ՀԱՆԳԻՍՏ, ՄՇԱԿՈՒՅԹ ԵՎ ԿՐՈՆ (տող2810+տող2820+տող2830+տող2840+տող2850+տող2860)տող 2800
</t>
    </r>
  </si>
  <si>
    <r>
      <rPr>
        <u val="single"/>
        <sz val="11"/>
        <rFont val="GHEA Grapalat"/>
        <family val="3"/>
      </rPr>
      <t xml:space="preserve">բյուջ. տող 2900
</t>
    </r>
    <r>
      <rPr>
        <sz val="11"/>
        <rFont val="GHEA Grapalat"/>
        <family val="3"/>
      </rPr>
      <t xml:space="preserve">ԿՐԹՈՒԹՅՈՒՆ (տող2910+տող2920+տող2930+տող2940+տող2950+տող2960+տող2970+տող2980)</t>
    </r>
  </si>
  <si>
    <r>
      <rPr>
        <u val="single"/>
        <sz val="11"/>
        <rFont val="GHEA Grapalat"/>
        <family val="3"/>
      </rPr>
      <t xml:space="preserve">բյուջ. տող 3000
</t>
    </r>
    <r>
      <rPr>
        <sz val="11"/>
        <rFont val="GHEA Grapalat"/>
        <family val="3"/>
      </rPr>
      <t xml:space="preserve">ՍՈՑԻԱԼԱԿԱՆ ՊԱՇՏՊԱՆՈՒԹՅՈՒՆ (տող3010+տող3020+տող3030+տող3040+տող3050+տող3060+տող3070+տող3080+տող3090) </t>
    </r>
  </si>
  <si>
    <r>
      <rPr>
        <u val="single"/>
        <sz val="11"/>
        <rFont val="GHEA Grapalat"/>
        <family val="3"/>
      </rPr>
      <t xml:space="preserve">բյուջ. տող 3100
</t>
    </r>
    <r>
      <rPr>
        <sz val="11"/>
        <rFont val="GHEA Grapalat"/>
        <family val="3"/>
      </rPr>
      <t xml:space="preserve">ՀԻՄՆԱԿԱՆ ԲԱԺԻՆՆԵՐԻՆ ՉԴԱՍՎՈՂ ՊԱՀՈՒՍՏԱՅԻՆ ՖՈՆԴԵՐ (տող3112)</t>
    </r>
  </si>
  <si>
    <t xml:space="preserve">Հատված 1 (տող 1392)
(Համայնքի բյուջ. եկամուտներ)
բյուջետ. տող. 1392 Վարչական բյուջեի պահուստային ֆոնդից ֆոնդային բյուջե կատարվող հատկացումներից մուտքեր</t>
  </si>
  <si>
    <t xml:space="preserve">տող 2110 
Օրենսդիր և գործադիր մարմիններ, պետական կառավարում, ‎ֆինանսական և հարկաբյուջետային հարաբերություններ, արտաքին հարաբերություններ
</t>
  </si>
  <si>
    <t xml:space="preserve">տող 2160
Ընդհանուր բնույթի հանրային ծառայություններ (այլ դասերին չպատկանող)</t>
  </si>
  <si>
    <t xml:space="preserve">տող 2420
Գյուղատնտեսություն, անտառային տնտեսություն, ձկնորսություն և որսորդություն
</t>
  </si>
  <si>
    <t xml:space="preserve">Վառելիք և էներգետիկա
տող 2430</t>
  </si>
  <si>
    <t xml:space="preserve">Տրանսպորտ
տող 2450</t>
  </si>
  <si>
    <r>
      <rPr>
        <sz val="11"/>
        <rFont val="GHEA Grapalat"/>
        <family val="3"/>
      </rPr>
      <t xml:space="preserve">Տնտեսական հարաբերություններ 
(այլ դասերին չպատկանող) 
 </t>
    </r>
    <r>
      <rPr>
        <u val="single"/>
        <sz val="11"/>
        <rFont val="GHEA Grapalat"/>
        <family val="3"/>
      </rPr>
      <t xml:space="preserve">/տող 2490/</t>
    </r>
  </si>
  <si>
    <t xml:space="preserve">բյուջ. տող 2511
Աղբահանում
</t>
  </si>
  <si>
    <t xml:space="preserve">բյուջ. տող 2560
Շրջակա միջավայրի պաշտպանություն (այլ դասերին չպատկանող)</t>
  </si>
  <si>
    <t xml:space="preserve">ԲՆԱԿԱՐԱՆԱՅԻՆ ՇԻՆԱՐԱՐՈՒԹՅՈՒՆ
տող 2610</t>
  </si>
  <si>
    <t xml:space="preserve">տող 2620
Համայնքային զարգացում</t>
  </si>
  <si>
    <t xml:space="preserve">տող 2630
Ջրամատակարարում</t>
  </si>
  <si>
    <t xml:space="preserve">տող  2640
Փողոցների լուսավորում</t>
  </si>
  <si>
    <t xml:space="preserve">տող  2660
Բնակարանային շինարարության և կոմունալ ծառայություններ (այլ դասերին չպատկանող)</t>
  </si>
  <si>
    <t xml:space="preserve">Մշակութային ծառայություններ
բյուջ. տող 2820</t>
  </si>
  <si>
    <t xml:space="preserve">Մշակույթի տներ, ակումբներ, կենտրոններ   բյուջ. տող 2823
</t>
  </si>
  <si>
    <t xml:space="preserve">բյուջ. տող 2911
Նախադպրոցական կրթություն </t>
  </si>
  <si>
    <r>
      <rPr>
        <sz val="8"/>
        <rFont val="GHEA Grapalat"/>
        <family val="3"/>
      </rPr>
      <t xml:space="preserve">   </t>
    </r>
    <r>
      <rPr>
        <sz val="10"/>
        <rFont val="GHEA Grapalat"/>
        <family val="3"/>
      </rPr>
      <t xml:space="preserve">      ԸՆԴԱՄԵՆԸ ԾԱԽՍԵՐ   (բյուջ.տող2100+տող2200+տող2300+տող2400+տող2500+տող2600+ տող2700+տող2800+տող2900+
            տող3000+տող3100)                                 </t>
    </r>
  </si>
  <si>
    <t xml:space="preserve"> վարչական մաս</t>
  </si>
  <si>
    <t xml:space="preserve">ֆոնդային մաս</t>
  </si>
  <si>
    <t xml:space="preserve">ԸՆԴԱՄԵՆԸ</t>
  </si>
  <si>
    <t xml:space="preserve">տարեկան ճշտված պլան</t>
  </si>
  <si>
    <t xml:space="preserve">փաստ</t>
  </si>
  <si>
    <t xml:space="preserve">ք.Վանաձոր</t>
  </si>
  <si>
    <t xml:space="preserve">Գուգարք</t>
  </si>
  <si>
    <t xml:space="preserve">Շահումյան</t>
  </si>
  <si>
    <t xml:space="preserve">Լեռնապատ</t>
  </si>
  <si>
    <t xml:space="preserve">Արջուտ</t>
  </si>
  <si>
    <t xml:space="preserve">Բազում</t>
  </si>
  <si>
    <t xml:space="preserve">Մարգահովիտ</t>
  </si>
  <si>
    <t xml:space="preserve">Լերմոնտովո</t>
  </si>
  <si>
    <t xml:space="preserve">Ֆիոլետովո</t>
  </si>
  <si>
    <t xml:space="preserve">Դարպաս</t>
  </si>
  <si>
    <t xml:space="preserve">Ձորագյուղ</t>
  </si>
  <si>
    <t xml:space="preserve">Ձորագետավան</t>
  </si>
  <si>
    <t xml:space="preserve">Եղեգնուտ</t>
  </si>
  <si>
    <t xml:space="preserve">Դեբետ</t>
  </si>
  <si>
    <t xml:space="preserve">Փամբակ</t>
  </si>
  <si>
    <t xml:space="preserve">Անտառամուտ</t>
  </si>
  <si>
    <t xml:space="preserve">Վահագնի</t>
  </si>
  <si>
    <t xml:space="preserve">Վահագնաձոր</t>
  </si>
  <si>
    <t xml:space="preserve">Ազնվաձոր</t>
  </si>
  <si>
    <t xml:space="preserve">Անտառաշեն</t>
  </si>
  <si>
    <t xml:space="preserve">Հալլավար</t>
  </si>
  <si>
    <t xml:space="preserve">Քարաբերդ</t>
  </si>
  <si>
    <t xml:space="preserve">ք.Սպիտակ</t>
  </si>
  <si>
    <t xml:space="preserve">Հարթագյուղ</t>
  </si>
  <si>
    <t xml:space="preserve">Լուսաղբյուր</t>
  </si>
  <si>
    <t xml:space="preserve">Լեռնանցք</t>
  </si>
  <si>
    <t xml:space="preserve">Կաթնաջուր</t>
  </si>
  <si>
    <t xml:space="preserve">Ծաղկաբեր</t>
  </si>
  <si>
    <t xml:space="preserve">Մեծ Պարնի</t>
  </si>
  <si>
    <t xml:space="preserve">Շիրակամուտ</t>
  </si>
  <si>
    <t xml:space="preserve">Արևաշող</t>
  </si>
  <si>
    <t xml:space="preserve">Սարամեջ</t>
  </si>
  <si>
    <t xml:space="preserve">Սարահարթ</t>
  </si>
  <si>
    <t xml:space="preserve">Գեղասար</t>
  </si>
  <si>
    <t xml:space="preserve">Նոր Խաչակապ</t>
  </si>
  <si>
    <t xml:space="preserve">Քարաձոր</t>
  </si>
  <si>
    <t xml:space="preserve">Սարալանջ</t>
  </si>
  <si>
    <t xml:space="preserve">Շենավան</t>
  </si>
  <si>
    <t xml:space="preserve">Գոգարան</t>
  </si>
  <si>
    <t xml:space="preserve">Լեռնավան</t>
  </si>
  <si>
    <t xml:space="preserve">Խնկոյան</t>
  </si>
  <si>
    <t xml:space="preserve">Ջրաշեն</t>
  </si>
  <si>
    <t xml:space="preserve">Ղուրսալի</t>
  </si>
  <si>
    <t xml:space="preserve">ք.Տաշիր</t>
  </si>
  <si>
    <t xml:space="preserve">Մեծավան</t>
  </si>
  <si>
    <t xml:space="preserve">Սարչապետ</t>
  </si>
  <si>
    <t xml:space="preserve">ք.Ալավերդի</t>
  </si>
  <si>
    <t xml:space="preserve">ք.Ախթալա</t>
  </si>
  <si>
    <t xml:space="preserve">ք.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ք.Ստեփանավան</t>
  </si>
  <si>
    <t xml:space="preserve">Գյուլագարակ</t>
  </si>
  <si>
    <t xml:space="preserve">Լոռի Բերդ</t>
  </si>
  <si>
    <t xml:space="preserve">Ընդամենը մարզում</t>
  </si>
  <si>
    <t xml:space="preserve"> ՀԱՇՎԵՏՎՈՒԹՅՈՒՆ</t>
  </si>
  <si>
    <t xml:space="preserve">  ՀՀ  ԼՈՌՈՒ   ՄԱՐԶԻ   ՀԱՄԱՅՆՔՆԵՐԻ   ԲՅՈՒՋԵՏԱՅԻՆ   ԾԱԽՍԵՐԻ   ՎԵՐԱԲԵՐՅԱԼ (Բյուջետային  ծախսերը ըստ տնտեսագիտական դասակարգման)
2019թ. առաջին եռամսյակ</t>
  </si>
  <si>
    <r>
      <rPr>
        <sz val="11"/>
        <rFont val="GHEA Grapalat"/>
        <family val="3"/>
      </rPr>
      <t xml:space="preserve">բյուջ տող 4000
</t>
    </r>
    <r>
      <rPr>
        <sz val="10"/>
        <rFont val="GHEA Grapalat"/>
        <family val="3"/>
      </rPr>
      <t xml:space="preserve">  ԸՆԴԱՄԵՆԸ    ԾԱԽՍԵՐ 
   (տող4050+տող5000+տող 6000)</t>
    </r>
  </si>
  <si>
    <t xml:space="preserve">Վ Ա Ր Չ Ա Կ Ա Ն   Մ Ա Ս</t>
  </si>
  <si>
    <t xml:space="preserve">Ա.   ԸՆԹԱՑԻԿ  ԾԱԽՍԵՐ՝     
 (տող4100+տող4200+տող4300+տող4400+տող4500+ տող4600+տող4700)       </t>
  </si>
  <si>
    <t xml:space="preserve">Բ. ՈՉ ՖԻՆԱՆՍԱԿԱՆ ԱԿՏԻՎՆԵՐԻ ԳԾՈՎ ԾԱԽՍԵՐ                     (տող5100+տող5200+տող5300+տող5400)</t>
  </si>
  <si>
    <t xml:space="preserve"> Գ. ՈՉ ՖԻՆԱՆՍԱԿԱՆ ԱԿՏԻՎՆԵՐԻ ԻՐԱՑՈՒՄԻՑ ՄՈՒՏՔԵՐ (տող6100+տող6200+տող6300+տող6400)</t>
  </si>
  <si>
    <t xml:space="preserve">1.2. ՊԱՇԱՐՆԵՐ
(բյուջ. տող 5200)
1.3. ԲԱՐՁՐԱՐԺԵՔ ԱԿՏԻՎՆԵՐ 
 բյուջ. տող 5300)
1.4. ՉԱՐՏԱԴՐՎԱԾ ԱԿՏԻՎՆԵՐ   
(բյուջ. տող 5400)</t>
  </si>
  <si>
    <r>
      <rPr>
        <sz val="9"/>
        <rFont val="GHEA Grapalat"/>
        <family val="3"/>
      </rPr>
      <t xml:space="preserve">
բյուջ. տող 6100)
1.1. ՀԻՄՆԱԿԱՆ ՄԻՋՈՑՆԵՐԻ ԻՐԱՑՈՒՄԻՑ ՄՈՒՏՔԵՐ 
</t>
    </r>
    <r>
      <rPr>
        <sz val="10"/>
        <rFont val="GHEA Grapalat"/>
        <family val="3"/>
      </rPr>
      <t xml:space="preserve">(բյուջ. տող 6110) 
</t>
    </r>
    <r>
      <rPr>
        <sz val="9"/>
        <rFont val="GHEA Grapalat"/>
        <family val="3"/>
      </rPr>
      <t xml:space="preserve">1.2. ՊԱՇԱՐՆԵՐԻ ԻՐԱՑՈՒՄԻՑ ՄՈՒՏՔԵՐ 
</t>
    </r>
    <r>
      <rPr>
        <sz val="10"/>
        <rFont val="GHEA Grapalat"/>
        <family val="3"/>
      </rPr>
      <t xml:space="preserve">(բյուջ. տող 6200)
1.3. ԲԱՐՁՐԱՐԺԵՔ ԱԿՏԻՎՆԵՐԻ ԻՐԱՑՈՒՄԻՑ ՄՈՒՏՔԵՐ 
  (տող 6300)
</t>
    </r>
    <r>
      <rPr>
        <sz val="9"/>
        <rFont val="GHEA Grapalat"/>
        <family val="3"/>
      </rPr>
      <t xml:space="preserve">
</t>
    </r>
  </si>
  <si>
    <t xml:space="preserve">1.4. ՉԱՐՏԱԴՐՎԱԾ ԱԿՏԻՎՆԵՐԻ ԻՐԱՑՈՒՄԻՑ ՄՈՒՏՔԵՐ`                               (տող6410+տող6420+տող6430+տող6440) </t>
  </si>
  <si>
    <t xml:space="preserve">1.1. ԱՇԽԱՏԱՆՔԻ ՎԱՐՁԱՏՐՈՒԹՅՈՒՆ (տող4110+տող4120+տող4130)          </t>
  </si>
  <si>
    <r>
      <rPr>
        <sz val="11"/>
        <rFont val="GHEA Grapalat"/>
        <family val="3"/>
      </rPr>
      <t xml:space="preserve">բյուջ տող 4200
</t>
    </r>
    <r>
      <rPr>
        <sz val="10"/>
        <rFont val="GHEA Grapalat"/>
        <family val="3"/>
      </rPr>
      <t xml:space="preserve">1.2 ԾԱՌԱՅՈՒԹՅՈՒՆՆԵՐԻ ԵՎ ԱՊՐԱՆՔՆԵՐԻ ՁԵՌՔ ԲԵՐՈՒՄ (տող4210+տող4220+տող4230+տող4240+տող4250+տող4260)</t>
    </r>
  </si>
  <si>
    <t xml:space="preserve">         որից` </t>
  </si>
  <si>
    <t xml:space="preserve">բյուջ տող. 4300 
1.3. ՏՈԿՈՍԱՎՃԱՐՆԵՐ (տող4310+տող 4320+տող4330)</t>
  </si>
  <si>
    <t xml:space="preserve">բյուջետ. տող 4400
1.4. ՍՈՒԲՍԻԴԻԱՆԵՐ  (տող4410+տող4420)</t>
  </si>
  <si>
    <r>
      <rPr>
        <sz val="11"/>
        <rFont val="GHEA Grapalat"/>
        <family val="3"/>
      </rPr>
      <t xml:space="preserve">բյուջետ. տող 4500
</t>
    </r>
    <r>
      <rPr>
        <sz val="10"/>
        <rFont val="GHEA Grapalat"/>
        <family val="3"/>
      </rPr>
      <t xml:space="preserve">1.5. ԴՐԱՄԱՇՆՈՐՀՆԵՐ (տող4510+տող4520+տող4530+տող4540)</t>
    </r>
  </si>
  <si>
    <r>
      <rPr>
        <sz val="10"/>
        <rFont val="GHEA Grapalat"/>
        <family val="3"/>
      </rPr>
      <t xml:space="preserve">բյուջետ. տող 4600
</t>
    </r>
    <r>
      <rPr>
        <sz val="9"/>
        <rFont val="GHEA Grapalat"/>
        <family val="3"/>
      </rPr>
      <t xml:space="preserve">1.6. ՍՈՑԻԱԼԱԿԱՆ ՆՊԱՍՏՆԵՐ ԵՎ ԿԵՆՍԱԹՈՇԱԿՆԵՐ (տող4610+տող4630+տող4640)1</t>
    </r>
  </si>
  <si>
    <t xml:space="preserve">բյուջետ. տող 4700
1.7. ԱՅԼ ԾԱԽՍԵՐ (տող4710+տող4720+տող4730+տող4740+տող4750+տող4760+տող4770)</t>
  </si>
  <si>
    <t xml:space="preserve">որից` 
ՊԱՀՈՒՍՏԱՅԻՆ ՄԻՋՈՑՆԵՐ (տող4771)</t>
  </si>
  <si>
    <r>
      <rPr>
        <sz val="9"/>
        <rFont val="GHEA Grapalat"/>
        <family val="3"/>
      </rPr>
      <t xml:space="preserve"> </t>
    </r>
    <r>
      <rPr>
        <sz val="10"/>
        <rFont val="GHEA Grapalat"/>
        <family val="3"/>
      </rPr>
      <t xml:space="preserve">(բյուջ. տող  5110)
</t>
    </r>
    <r>
      <rPr>
        <sz val="9"/>
        <rFont val="GHEA Grapalat"/>
        <family val="3"/>
      </rPr>
      <t xml:space="preserve">ՇԵՆՔԵՐ ԵՎ ՇԻՆՈՒԹՅՈՒՆՆԵՐ               (տող5111+տող5112+տող5113)</t>
    </r>
  </si>
  <si>
    <r>
      <rPr>
        <sz val="10"/>
        <rFont val="GHEA Grapalat"/>
        <family val="3"/>
      </rPr>
      <t xml:space="preserve"> (բյուջ. տող  5120+5130)
</t>
    </r>
    <r>
      <rPr>
        <sz val="9"/>
        <rFont val="GHEA Grapalat"/>
        <family val="3"/>
      </rPr>
      <t xml:space="preserve">ՄԵՔԵՆԱՆԵՐ ԵՎ ՍԱՐՔԱՎՈՐՈՒՄՆԵՐ               (տող5121+ տող5122+տող5123)
ԱՅԼ ՀԻՄՆԱԿԱՆ ՄԻՋՈՑՆԵ    (տող 5131+տող 5132+տող 5133+ տող5134)</t>
    </r>
  </si>
  <si>
    <t xml:space="preserve"> ԸՆԴԱՄԵՆԸ </t>
  </si>
  <si>
    <r>
      <rPr>
        <sz val="11"/>
        <rFont val="GHEA Grapalat"/>
        <family val="3"/>
      </rPr>
      <t xml:space="preserve">(տող 4110+ տող4120) </t>
    </r>
    <r>
      <rPr>
        <sz val="10"/>
        <rFont val="GHEA Grapalat"/>
        <family val="3"/>
      </rPr>
      <t xml:space="preserve">ԴՐԱՄՈՎ ՎՃԱՐՎՈՂ ԱՇԽԱՏԱՎԱՐՁԵՐ ԵՎ ՀԱՎԵԼԱՎՃԱՐՆԵՐ (տող4111+տող4112+ տող4114)+ (տող4120)</t>
    </r>
  </si>
  <si>
    <r>
      <rPr>
        <sz val="11"/>
        <rFont val="GHEA Grapalat"/>
        <family val="3"/>
      </rPr>
      <t xml:space="preserve">տող 4130
</t>
    </r>
    <r>
      <rPr>
        <sz val="10"/>
        <rFont val="GHEA Grapalat"/>
        <family val="3"/>
      </rPr>
      <t xml:space="preserve">ՓԱՍՏԱՑԻ ՍՈՑԻԱԼԱԿԱՆ ԱՊԱՀՈՎՈՒԹՅԱՆ ՎՃԱՐՆԵՐ (տող4131)</t>
    </r>
  </si>
  <si>
    <t xml:space="preserve">տող4212
 Էներգետիկ  ծառայություններ</t>
  </si>
  <si>
    <t xml:space="preserve">տող4213
Կոմունալ ծառայություններ</t>
  </si>
  <si>
    <t xml:space="preserve">տող4214
Կապի ծառայություններ</t>
  </si>
  <si>
    <t xml:space="preserve">տող 4220
 ԳՈՐԾՈՒՂՈՒՄՆԵՐԻ ԵՎ ՇՐՋԱԳԱՅՈՒԹՅՈՒՆՆԵՐԻ ԾԱԽՍԵՐ (տող4221+տող4222+տող4223)</t>
  </si>
  <si>
    <t xml:space="preserve">տող 4230
ՊԱՅՄԱՆԱԳՐԱՅԻՆ ԱՅԼ ԾԱՌԱՅՈՒԹՅՈՒՆՆԵՐԻ ՁԵՌՔ ԲԵՐՈՒՄ (տող4231+տող4232+տող4233+տող4234+տող4235+տող4236+տող4237+տող4238)</t>
  </si>
  <si>
    <r>
      <rPr>
        <u val="single"/>
        <sz val="10"/>
        <rFont val="GHEA Grapalat"/>
        <family val="3"/>
      </rPr>
      <t xml:space="preserve">բյուջ տող. 4240 
</t>
    </r>
    <r>
      <rPr>
        <sz val="9"/>
        <rFont val="GHEA Grapalat"/>
        <family val="3"/>
      </rPr>
      <t xml:space="preserve"> Ընդհանուր բնույթի այլ ծառայություններ</t>
    </r>
  </si>
  <si>
    <r>
      <rPr>
        <sz val="10"/>
        <rFont val="GHEA Grapalat"/>
        <family val="3"/>
      </rPr>
      <t xml:space="preserve">բյուջ տող. 4250 
</t>
    </r>
    <r>
      <rPr>
        <sz val="9"/>
        <rFont val="GHEA Grapalat"/>
        <family val="3"/>
      </rPr>
      <t xml:space="preserve">ԸՆԹԱՑԻԿ ՆՈՐՈԳՈՒՄ ԵՎ ՊԱՀՊԱՆՈՒՄ (ծառայություններ և նյութեր) (տող4251+տող4252)</t>
    </r>
  </si>
  <si>
    <r>
      <rPr>
        <sz val="10"/>
        <rFont val="GHEA Grapalat"/>
        <family val="3"/>
      </rPr>
      <t xml:space="preserve">բյուջ տող. 4260 
</t>
    </r>
    <r>
      <rPr>
        <sz val="9"/>
        <rFont val="GHEA Grapalat"/>
        <family val="3"/>
      </rPr>
      <t xml:space="preserve"> ՆՅՈՒԹԵՐ (տող4261+տող4262+տող4263+տող4264+տող4265+տող4266+տող4267+տող4268)</t>
    </r>
  </si>
  <si>
    <r>
      <rPr>
        <sz val="11"/>
        <rFont val="GHEA Grapalat"/>
        <family val="3"/>
      </rPr>
      <t xml:space="preserve">բյուջետ. տող 4411
</t>
    </r>
    <r>
      <rPr>
        <sz val="10"/>
        <rFont val="GHEA Grapalat"/>
        <family val="3"/>
      </rPr>
      <t xml:space="preserve">Սուբսիդիաներ ոչ-ֆինանսական պետական (hամայնքային) կազմակերպություններին </t>
    </r>
  </si>
  <si>
    <t xml:space="preserve">բյուջետ. տող 4531
- Ընթացիկ դրամաշնորհներ պետական և համայնքների ոչ առևտրային կազմակերպություններին</t>
  </si>
  <si>
    <t xml:space="preserve">տող 4771
 վարչական մաս</t>
  </si>
  <si>
    <t xml:space="preserve">տող 4771
ֆոնդային մաս</t>
  </si>
  <si>
    <t xml:space="preserve">այդ թվում` 
 (բյուջ. տող  4772)
այդ թվում` համայնքի բյուջեի վարչական մասի պահուստային ֆոնդից ֆոնդային մաս կատարվող հատկացումներ</t>
  </si>
  <si>
    <r>
      <rPr>
        <sz val="10"/>
        <rFont val="GHEA Grapalat"/>
        <family val="3"/>
      </rPr>
      <t xml:space="preserve">  (տող 6410)
</t>
    </r>
    <r>
      <rPr>
        <sz val="9"/>
        <rFont val="GHEA Grapalat"/>
        <family val="3"/>
      </rPr>
      <t xml:space="preserve">ՀՈՂԻ ԻՐԱՑՈՒՄԻՑ ՄՈՒՏՔԵՐ</t>
    </r>
  </si>
  <si>
    <t xml:space="preserve">տող 6420
ՕԳՏԱԿԱՐ ՀԱՆԱԾՈՆԵՐԻ ԻՐԱՑՈՒՄԻՑ ՄՈՒՏՔԵՐ
տող 6430
ԱՅԼ ԲՆԱԿԱՆ ԾԱԳՈՒՄ ՈՒՆԵՑՈՂ ՀԻՄՆԱԿԱՆ ՄԻՋՈՑՆԵՐԻ ԻՐՑՈՒՄԻՑ ՄՈՒՏՔԵՐ
տող 6440 
ՈՉ ՆՅՈՒԹԱԿԱՆ ՉԱՐՏԱԴՐՎԱԾ ԱԿՏԻՎՆԵՐԻ ԻՐԱՑՈՒՄԻՑ ՄՈՒՏՔ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#,##0.0000"/>
    <numFmt numFmtId="169" formatCode="#,##0"/>
  </numFmts>
  <fonts count="13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Armenian"/>
      <family val="1"/>
    </font>
    <font>
      <sz val="12"/>
      <name val="GHEA Grapalat"/>
      <family val="3"/>
    </font>
    <font>
      <sz val="10"/>
      <name val="GHEA Grapalat"/>
      <family val="3"/>
    </font>
    <font>
      <sz val="11"/>
      <name val="GHEA Grapalat"/>
      <family val="3"/>
    </font>
    <font>
      <u val="single"/>
      <sz val="11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u val="single"/>
      <sz val="10"/>
      <name val="GHEA Grapalat"/>
      <family val="3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99"/>
    <col collapsed="false" customWidth="true" hidden="false" outlineLevel="0" max="3" min="3" style="1" width="16.12"/>
    <col collapsed="false" customWidth="true" hidden="false" outlineLevel="0" max="4" min="4" style="1" width="14.24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9" min="8" style="1" width="9.12"/>
    <col collapsed="false" customWidth="true" hidden="false" outlineLevel="0" max="10" min="10" style="1" width="9.5"/>
    <col collapsed="false" customWidth="true" hidden="false" outlineLevel="0" max="11" min="11" style="1" width="9.36"/>
    <col collapsed="false" customWidth="true" hidden="false" outlineLevel="0" max="12" min="12" style="1" width="8.74"/>
    <col collapsed="false" customWidth="true" hidden="false" outlineLevel="0" max="13" min="13" style="1" width="9.12"/>
    <col collapsed="false" customWidth="true" hidden="false" outlineLevel="0" max="14" min="14" style="1" width="10.12"/>
    <col collapsed="false" customWidth="true" hidden="false" outlineLevel="0" max="15" min="15" style="1" width="9.12"/>
    <col collapsed="false" customWidth="true" hidden="false" outlineLevel="0" max="16" min="16" style="1" width="11.36"/>
    <col collapsed="false" customWidth="true" hidden="false" outlineLevel="0" max="17" min="17" style="1" width="9.87"/>
    <col collapsed="false" customWidth="true" hidden="false" outlineLevel="0" max="18" min="18" style="1" width="10.24"/>
    <col collapsed="false" customWidth="false" hidden="false" outlineLevel="0" max="19" min="19" style="1" width="8.99"/>
    <col collapsed="false" customWidth="true" hidden="false" outlineLevel="0" max="21" min="20" style="1" width="9.87"/>
    <col collapsed="false" customWidth="false" hidden="false" outlineLevel="0" max="22" min="22" style="1" width="8.99"/>
    <col collapsed="false" customWidth="true" hidden="false" outlineLevel="0" max="23" min="23" style="1" width="10.49"/>
    <col collapsed="false" customWidth="true" hidden="false" outlineLevel="0" max="24" min="24" style="1" width="8.36"/>
    <col collapsed="false" customWidth="true" hidden="false" outlineLevel="0" max="25" min="25" style="1" width="7.74"/>
    <col collapsed="false" customWidth="true" hidden="false" outlineLevel="0" max="26" min="26" style="1" width="8.62"/>
    <col collapsed="false" customWidth="true" hidden="false" outlineLevel="0" max="27" min="27" style="1" width="9.87"/>
    <col collapsed="false" customWidth="true" hidden="false" outlineLevel="0" max="28" min="28" style="1" width="7.37"/>
    <col collapsed="false" customWidth="true" hidden="false" outlineLevel="0" max="29" min="29" style="1" width="7.74"/>
    <col collapsed="false" customWidth="true" hidden="false" outlineLevel="0" max="31" min="30" style="1" width="7.87"/>
    <col collapsed="false" customWidth="true" hidden="false" outlineLevel="0" max="32" min="32" style="1" width="9.5"/>
    <col collapsed="false" customWidth="true" hidden="false" outlineLevel="0" max="33" min="33" style="1" width="8.11"/>
    <col collapsed="false" customWidth="true" hidden="false" outlineLevel="0" max="35" min="34" style="1" width="8.36"/>
    <col collapsed="false" customWidth="true" hidden="false" outlineLevel="0" max="36" min="36" style="1" width="7.74"/>
    <col collapsed="false" customWidth="true" hidden="false" outlineLevel="0" max="37" min="37" style="1" width="7.87"/>
    <col collapsed="false" customWidth="true" hidden="false" outlineLevel="0" max="38" min="38" style="1" width="8.11"/>
    <col collapsed="false" customWidth="true" hidden="false" outlineLevel="0" max="39" min="39" style="1" width="9.24"/>
    <col collapsed="false" customWidth="true" hidden="false" outlineLevel="0" max="40" min="40" style="1" width="8.36"/>
    <col collapsed="false" customWidth="true" hidden="false" outlineLevel="0" max="41" min="41" style="1" width="9.24"/>
    <col collapsed="false" customWidth="true" hidden="false" outlineLevel="0" max="42" min="42" style="1" width="7.74"/>
    <col collapsed="false" customWidth="true" hidden="false" outlineLevel="0" max="43" min="43" style="1" width="9.24"/>
    <col collapsed="false" customWidth="true" hidden="false" outlineLevel="0" max="44" min="44" style="1" width="8.11"/>
    <col collapsed="false" customWidth="true" hidden="false" outlineLevel="0" max="47" min="45" style="1" width="9.24"/>
    <col collapsed="false" customWidth="true" hidden="false" outlineLevel="0" max="48" min="48" style="1" width="8.24"/>
    <col collapsed="false" customWidth="true" hidden="false" outlineLevel="0" max="49" min="49" style="1" width="9.24"/>
    <col collapsed="false" customWidth="true" hidden="false" outlineLevel="0" max="50" min="50" style="1" width="9.62"/>
    <col collapsed="false" customWidth="true" hidden="false" outlineLevel="0" max="51" min="51" style="1" width="9.24"/>
    <col collapsed="false" customWidth="true" hidden="false" outlineLevel="0" max="52" min="52" style="1" width="8.74"/>
    <col collapsed="false" customWidth="true" hidden="false" outlineLevel="0" max="56" min="53" style="1" width="9.24"/>
    <col collapsed="false" customWidth="true" hidden="false" outlineLevel="0" max="61" min="57" style="1" width="7.62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24"/>
    <col collapsed="false" customWidth="true" hidden="false" outlineLevel="0" max="65" min="65" style="1" width="7.87"/>
    <col collapsed="false" customWidth="true" hidden="false" outlineLevel="0" max="66" min="66" style="1" width="9.24"/>
    <col collapsed="false" customWidth="true" hidden="false" outlineLevel="0" max="67" min="67" style="1" width="8.24"/>
    <col collapsed="false" customWidth="true" hidden="false" outlineLevel="0" max="68" min="68" style="1" width="8.62"/>
    <col collapsed="false" customWidth="true" hidden="false" outlineLevel="0" max="69" min="69" style="1" width="9.24"/>
    <col collapsed="false" customWidth="true" hidden="false" outlineLevel="0" max="70" min="70" style="1" width="11.12"/>
    <col collapsed="false" customWidth="true" hidden="false" outlineLevel="0" max="71" min="71" style="1" width="8.36"/>
    <col collapsed="false" customWidth="true" hidden="false" outlineLevel="0" max="72" min="72" style="1" width="10.62"/>
    <col collapsed="false" customWidth="true" hidden="false" outlineLevel="0" max="77" min="73" style="1" width="9.12"/>
    <col collapsed="false" customWidth="true" hidden="false" outlineLevel="0" max="78" min="78" style="1" width="10.24"/>
    <col collapsed="false" customWidth="true" hidden="false" outlineLevel="0" max="79" min="79" style="1" width="7.62"/>
    <col collapsed="false" customWidth="true" hidden="false" outlineLevel="0" max="80" min="80" style="1" width="9.24"/>
    <col collapsed="false" customWidth="true" hidden="false" outlineLevel="0" max="85" min="81" style="1" width="7.5"/>
    <col collapsed="false" customWidth="true" hidden="false" outlineLevel="0" max="86" min="86" style="1" width="10.12"/>
    <col collapsed="false" customWidth="true" hidden="false" outlineLevel="0" max="87" min="87" style="1" width="7.99"/>
    <col collapsed="false" customWidth="true" hidden="false" outlineLevel="0" max="88" min="88" style="1" width="8.74"/>
    <col collapsed="false" customWidth="true" hidden="false" outlineLevel="0" max="89" min="89" style="1" width="8.87"/>
    <col collapsed="false" customWidth="true" hidden="false" outlineLevel="0" max="90" min="90" style="1" width="8.36"/>
    <col collapsed="false" customWidth="true" hidden="false" outlineLevel="0" max="91" min="91" style="1" width="8.62"/>
    <col collapsed="false" customWidth="true" hidden="false" outlineLevel="0" max="92" min="92" style="1" width="9.36"/>
    <col collapsed="false" customWidth="true" hidden="false" outlineLevel="0" max="99" min="93" style="1" width="8.87"/>
    <col collapsed="false" customWidth="true" hidden="false" outlineLevel="0" max="100" min="100" style="1" width="10.62"/>
    <col collapsed="false" customWidth="true" hidden="false" outlineLevel="0" max="101" min="101" style="1" width="8.87"/>
    <col collapsed="false" customWidth="true" hidden="false" outlineLevel="0" max="102" min="102" style="1" width="9.24"/>
    <col collapsed="false" customWidth="true" hidden="false" outlineLevel="0" max="103" min="103" style="1" width="8.5"/>
    <col collapsed="false" customWidth="true" hidden="false" outlineLevel="0" max="104" min="104" style="1" width="8.74"/>
    <col collapsed="false" customWidth="true" hidden="false" outlineLevel="0" max="105" min="105" style="1" width="8.5"/>
    <col collapsed="false" customWidth="true" hidden="false" outlineLevel="0" max="106" min="106" style="1" width="9.36"/>
    <col collapsed="false" customWidth="true" hidden="false" outlineLevel="0" max="107" min="107" style="1" width="7.62"/>
    <col collapsed="false" customWidth="true" hidden="false" outlineLevel="0" max="108" min="108" style="1" width="8.5"/>
    <col collapsed="false" customWidth="true" hidden="false" outlineLevel="0" max="109" min="109" style="1" width="6.87"/>
    <col collapsed="false" customWidth="true" hidden="false" outlineLevel="0" max="110" min="110" style="1" width="7.5"/>
    <col collapsed="false" customWidth="true" hidden="false" outlineLevel="0" max="111" min="111" style="1" width="8.5"/>
    <col collapsed="false" customWidth="true" hidden="false" outlineLevel="0" max="112" min="112" style="1" width="7.87"/>
    <col collapsed="false" customWidth="true" hidden="false" outlineLevel="0" max="113" min="113" style="1" width="6.87"/>
    <col collapsed="false" customWidth="true" hidden="false" outlineLevel="0" max="114" min="114" style="1" width="9.24"/>
    <col collapsed="false" customWidth="true" hidden="false" outlineLevel="0" max="115" min="115" style="1" width="6.99"/>
    <col collapsed="false" customWidth="true" hidden="false" outlineLevel="0" max="116" min="116" style="1" width="7.87"/>
    <col collapsed="false" customWidth="true" hidden="false" outlineLevel="0" max="117" min="117" style="1" width="7.37"/>
    <col collapsed="false" customWidth="true" hidden="false" outlineLevel="0" max="118" min="118" style="1" width="7.5"/>
    <col collapsed="false" customWidth="true" hidden="false" outlineLevel="0" max="119" min="119" style="1" width="7.62"/>
    <col collapsed="false" customWidth="true" hidden="false" outlineLevel="0" max="120" min="120" style="1" width="10.99"/>
    <col collapsed="false" customWidth="true" hidden="false" outlineLevel="0" max="121" min="121" style="1" width="10.87"/>
    <col collapsed="false" customWidth="true" hidden="false" outlineLevel="0" max="122" min="122" style="1" width="4.62"/>
    <col collapsed="false" customWidth="false" hidden="false" outlineLevel="0" max="123" min="123" style="1" width="8.99"/>
    <col collapsed="false" customWidth="true" hidden="false" outlineLevel="0" max="124" min="124" style="1" width="9.12"/>
    <col collapsed="false" customWidth="false" hidden="false" outlineLevel="0" max="257" min="125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</row>
    <row r="3" customFormat="false" ht="12.75" hidden="false" customHeight="true" outlineLevel="0" collapsed="false"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10"/>
      <c r="DC3" s="10"/>
      <c r="DD3" s="10"/>
      <c r="DE3" s="10"/>
    </row>
    <row r="4" customFormat="false" ht="12.75" hidden="false" customHeight="true" outlineLevel="0" collapsed="false">
      <c r="B4" s="11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</row>
    <row r="5" customFormat="false" ht="15.75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5" t="s">
        <v>6</v>
      </c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3" t="s">
        <v>8</v>
      </c>
      <c r="W5" s="13"/>
      <c r="X5" s="13"/>
      <c r="Y5" s="13"/>
      <c r="Z5" s="13" t="s">
        <v>9</v>
      </c>
      <c r="AA5" s="13"/>
      <c r="AB5" s="13"/>
      <c r="AC5" s="13"/>
      <c r="AD5" s="13" t="s">
        <v>10</v>
      </c>
      <c r="AE5" s="13"/>
      <c r="AF5" s="13"/>
      <c r="AG5" s="13"/>
      <c r="AH5" s="17" t="s">
        <v>5</v>
      </c>
      <c r="AI5" s="17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9"/>
      <c r="AX5" s="13" t="s">
        <v>11</v>
      </c>
      <c r="AY5" s="13"/>
      <c r="AZ5" s="13"/>
      <c r="BA5" s="13"/>
      <c r="BB5" s="20" t="s">
        <v>12</v>
      </c>
      <c r="BC5" s="20"/>
      <c r="BD5" s="20"/>
      <c r="BE5" s="20"/>
      <c r="BF5" s="20"/>
      <c r="BG5" s="20"/>
      <c r="BH5" s="20"/>
      <c r="BI5" s="20"/>
      <c r="BJ5" s="13" t="s">
        <v>13</v>
      </c>
      <c r="BK5" s="13"/>
      <c r="BL5" s="13"/>
      <c r="BM5" s="13"/>
      <c r="BN5" s="21" t="s">
        <v>14</v>
      </c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22"/>
      <c r="CC5" s="22"/>
      <c r="CD5" s="22"/>
      <c r="CE5" s="22"/>
      <c r="CF5" s="22"/>
      <c r="CG5" s="22"/>
      <c r="CH5" s="13" t="s">
        <v>15</v>
      </c>
      <c r="CI5" s="13"/>
      <c r="CJ5" s="13"/>
      <c r="CK5" s="13"/>
      <c r="CL5" s="13" t="s">
        <v>16</v>
      </c>
      <c r="CM5" s="13"/>
      <c r="CN5" s="13"/>
      <c r="CO5" s="13"/>
      <c r="CP5" s="23" t="s">
        <v>14</v>
      </c>
      <c r="CQ5" s="24"/>
      <c r="CR5" s="24"/>
      <c r="CS5" s="24"/>
      <c r="CT5" s="24"/>
      <c r="CU5" s="24"/>
      <c r="CV5" s="24"/>
      <c r="CW5" s="24"/>
      <c r="CX5" s="13" t="s">
        <v>17</v>
      </c>
      <c r="CY5" s="13"/>
      <c r="CZ5" s="13"/>
      <c r="DA5" s="13"/>
      <c r="DB5" s="25" t="s">
        <v>14</v>
      </c>
      <c r="DC5" s="25"/>
      <c r="DD5" s="25"/>
      <c r="DE5" s="25"/>
      <c r="DF5" s="13" t="s">
        <v>18</v>
      </c>
      <c r="DG5" s="13"/>
      <c r="DH5" s="13"/>
      <c r="DI5" s="13"/>
      <c r="DJ5" s="13" t="s">
        <v>19</v>
      </c>
      <c r="DK5" s="13"/>
      <c r="DL5" s="13"/>
      <c r="DM5" s="13"/>
      <c r="DN5" s="13"/>
      <c r="DO5" s="13"/>
      <c r="DP5" s="26" t="s">
        <v>20</v>
      </c>
      <c r="DQ5" s="26"/>
    </row>
    <row r="6" customFormat="false" ht="93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5"/>
      <c r="K6" s="15"/>
      <c r="L6" s="15"/>
      <c r="M6" s="15"/>
      <c r="N6" s="27" t="s">
        <v>21</v>
      </c>
      <c r="O6" s="27"/>
      <c r="P6" s="27"/>
      <c r="Q6" s="27"/>
      <c r="R6" s="28" t="s">
        <v>22</v>
      </c>
      <c r="S6" s="28"/>
      <c r="T6" s="28"/>
      <c r="U6" s="28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27" t="s">
        <v>23</v>
      </c>
      <c r="AI6" s="27"/>
      <c r="AJ6" s="27"/>
      <c r="AK6" s="27"/>
      <c r="AL6" s="27" t="s">
        <v>24</v>
      </c>
      <c r="AM6" s="27"/>
      <c r="AN6" s="27"/>
      <c r="AO6" s="27"/>
      <c r="AP6" s="27" t="s">
        <v>25</v>
      </c>
      <c r="AQ6" s="27"/>
      <c r="AR6" s="27"/>
      <c r="AS6" s="27"/>
      <c r="AT6" s="27" t="s">
        <v>26</v>
      </c>
      <c r="AU6" s="27"/>
      <c r="AV6" s="27"/>
      <c r="AW6" s="27"/>
      <c r="AX6" s="13"/>
      <c r="AY6" s="13"/>
      <c r="AZ6" s="13"/>
      <c r="BA6" s="13"/>
      <c r="BB6" s="29" t="s">
        <v>27</v>
      </c>
      <c r="BC6" s="29"/>
      <c r="BD6" s="29"/>
      <c r="BE6" s="29"/>
      <c r="BF6" s="29" t="s">
        <v>28</v>
      </c>
      <c r="BG6" s="29"/>
      <c r="BH6" s="29"/>
      <c r="BI6" s="29"/>
      <c r="BJ6" s="13"/>
      <c r="BK6" s="13"/>
      <c r="BL6" s="13"/>
      <c r="BM6" s="13"/>
      <c r="BN6" s="27" t="s">
        <v>29</v>
      </c>
      <c r="BO6" s="27"/>
      <c r="BP6" s="27"/>
      <c r="BQ6" s="27"/>
      <c r="BR6" s="28" t="s">
        <v>30</v>
      </c>
      <c r="BS6" s="28"/>
      <c r="BT6" s="28"/>
      <c r="BU6" s="28"/>
      <c r="BV6" s="29" t="s">
        <v>31</v>
      </c>
      <c r="BW6" s="29"/>
      <c r="BX6" s="29"/>
      <c r="BY6" s="29"/>
      <c r="BZ6" s="27" t="s">
        <v>32</v>
      </c>
      <c r="CA6" s="27"/>
      <c r="CB6" s="27"/>
      <c r="CC6" s="27"/>
      <c r="CD6" s="27" t="s">
        <v>33</v>
      </c>
      <c r="CE6" s="27"/>
      <c r="CF6" s="27"/>
      <c r="CG6" s="27"/>
      <c r="CH6" s="13"/>
      <c r="CI6" s="13"/>
      <c r="CJ6" s="13"/>
      <c r="CK6" s="13"/>
      <c r="CL6" s="13"/>
      <c r="CM6" s="13"/>
      <c r="CN6" s="13"/>
      <c r="CO6" s="13"/>
      <c r="CP6" s="29" t="s">
        <v>34</v>
      </c>
      <c r="CQ6" s="29"/>
      <c r="CR6" s="29"/>
      <c r="CS6" s="29"/>
      <c r="CT6" s="29" t="s">
        <v>35</v>
      </c>
      <c r="CU6" s="29"/>
      <c r="CV6" s="29"/>
      <c r="CW6" s="29"/>
      <c r="CX6" s="13"/>
      <c r="CY6" s="13"/>
      <c r="CZ6" s="13"/>
      <c r="DA6" s="13"/>
      <c r="DB6" s="30" t="s">
        <v>36</v>
      </c>
      <c r="DC6" s="30"/>
      <c r="DD6" s="30"/>
      <c r="DE6" s="30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26"/>
      <c r="DQ6" s="26"/>
      <c r="DR6" s="31"/>
    </row>
    <row r="7" customFormat="false" ht="71.25" hidden="false" customHeight="true" outlineLevel="0" collapsed="false">
      <c r="B7" s="11"/>
      <c r="C7" s="12"/>
      <c r="D7" s="32" t="s">
        <v>37</v>
      </c>
      <c r="E7" s="32"/>
      <c r="F7" s="33" t="s">
        <v>38</v>
      </c>
      <c r="G7" s="33"/>
      <c r="H7" s="33" t="s">
        <v>39</v>
      </c>
      <c r="I7" s="33"/>
      <c r="J7" s="33" t="s">
        <v>38</v>
      </c>
      <c r="K7" s="33"/>
      <c r="L7" s="33" t="s">
        <v>39</v>
      </c>
      <c r="M7" s="33"/>
      <c r="N7" s="33" t="s">
        <v>38</v>
      </c>
      <c r="O7" s="33"/>
      <c r="P7" s="33" t="s">
        <v>39</v>
      </c>
      <c r="Q7" s="33"/>
      <c r="R7" s="33" t="s">
        <v>38</v>
      </c>
      <c r="S7" s="33"/>
      <c r="T7" s="33" t="s">
        <v>39</v>
      </c>
      <c r="U7" s="33"/>
      <c r="V7" s="33" t="s">
        <v>38</v>
      </c>
      <c r="W7" s="33"/>
      <c r="X7" s="33" t="s">
        <v>39</v>
      </c>
      <c r="Y7" s="33"/>
      <c r="Z7" s="33" t="s">
        <v>38</v>
      </c>
      <c r="AA7" s="33"/>
      <c r="AB7" s="33" t="s">
        <v>39</v>
      </c>
      <c r="AC7" s="33"/>
      <c r="AD7" s="33" t="s">
        <v>38</v>
      </c>
      <c r="AE7" s="33"/>
      <c r="AF7" s="33" t="s">
        <v>39</v>
      </c>
      <c r="AG7" s="33"/>
      <c r="AH7" s="33" t="s">
        <v>38</v>
      </c>
      <c r="AI7" s="33"/>
      <c r="AJ7" s="33" t="s">
        <v>39</v>
      </c>
      <c r="AK7" s="33"/>
      <c r="AL7" s="33" t="s">
        <v>38</v>
      </c>
      <c r="AM7" s="33"/>
      <c r="AN7" s="33" t="s">
        <v>39</v>
      </c>
      <c r="AO7" s="33"/>
      <c r="AP7" s="33" t="s">
        <v>38</v>
      </c>
      <c r="AQ7" s="33"/>
      <c r="AR7" s="33" t="s">
        <v>39</v>
      </c>
      <c r="AS7" s="33"/>
      <c r="AT7" s="33" t="s">
        <v>38</v>
      </c>
      <c r="AU7" s="33"/>
      <c r="AV7" s="33" t="s">
        <v>39</v>
      </c>
      <c r="AW7" s="33"/>
      <c r="AX7" s="33" t="s">
        <v>38</v>
      </c>
      <c r="AY7" s="33"/>
      <c r="AZ7" s="33" t="s">
        <v>39</v>
      </c>
      <c r="BA7" s="33"/>
      <c r="BB7" s="33" t="s">
        <v>38</v>
      </c>
      <c r="BC7" s="33"/>
      <c r="BD7" s="33" t="s">
        <v>39</v>
      </c>
      <c r="BE7" s="33"/>
      <c r="BF7" s="33" t="s">
        <v>38</v>
      </c>
      <c r="BG7" s="33"/>
      <c r="BH7" s="33" t="s">
        <v>39</v>
      </c>
      <c r="BI7" s="33"/>
      <c r="BJ7" s="33" t="s">
        <v>38</v>
      </c>
      <c r="BK7" s="33"/>
      <c r="BL7" s="33" t="s">
        <v>39</v>
      </c>
      <c r="BM7" s="33"/>
      <c r="BN7" s="33" t="s">
        <v>38</v>
      </c>
      <c r="BO7" s="33"/>
      <c r="BP7" s="33" t="s">
        <v>39</v>
      </c>
      <c r="BQ7" s="33"/>
      <c r="BR7" s="33" t="s">
        <v>38</v>
      </c>
      <c r="BS7" s="33"/>
      <c r="BT7" s="33" t="s">
        <v>39</v>
      </c>
      <c r="BU7" s="33"/>
      <c r="BV7" s="33" t="s">
        <v>38</v>
      </c>
      <c r="BW7" s="33"/>
      <c r="BX7" s="33" t="s">
        <v>39</v>
      </c>
      <c r="BY7" s="33"/>
      <c r="BZ7" s="33" t="s">
        <v>38</v>
      </c>
      <c r="CA7" s="33"/>
      <c r="CB7" s="33" t="s">
        <v>39</v>
      </c>
      <c r="CC7" s="33"/>
      <c r="CD7" s="33" t="s">
        <v>38</v>
      </c>
      <c r="CE7" s="33"/>
      <c r="CF7" s="33" t="s">
        <v>39</v>
      </c>
      <c r="CG7" s="33"/>
      <c r="CH7" s="33" t="s">
        <v>38</v>
      </c>
      <c r="CI7" s="33"/>
      <c r="CJ7" s="33" t="s">
        <v>39</v>
      </c>
      <c r="CK7" s="33"/>
      <c r="CL7" s="33" t="s">
        <v>38</v>
      </c>
      <c r="CM7" s="33"/>
      <c r="CN7" s="33" t="s">
        <v>39</v>
      </c>
      <c r="CO7" s="33"/>
      <c r="CP7" s="33" t="s">
        <v>38</v>
      </c>
      <c r="CQ7" s="33"/>
      <c r="CR7" s="33" t="s">
        <v>39</v>
      </c>
      <c r="CS7" s="33"/>
      <c r="CT7" s="33" t="s">
        <v>38</v>
      </c>
      <c r="CU7" s="33"/>
      <c r="CV7" s="33" t="s">
        <v>39</v>
      </c>
      <c r="CW7" s="33"/>
      <c r="CX7" s="33" t="s">
        <v>38</v>
      </c>
      <c r="CY7" s="33"/>
      <c r="CZ7" s="33" t="s">
        <v>39</v>
      </c>
      <c r="DA7" s="33"/>
      <c r="DB7" s="33" t="s">
        <v>38</v>
      </c>
      <c r="DC7" s="33"/>
      <c r="DD7" s="33" t="s">
        <v>39</v>
      </c>
      <c r="DE7" s="33"/>
      <c r="DF7" s="33" t="s">
        <v>38</v>
      </c>
      <c r="DG7" s="33"/>
      <c r="DH7" s="33" t="s">
        <v>39</v>
      </c>
      <c r="DI7" s="33"/>
      <c r="DJ7" s="33" t="s">
        <v>40</v>
      </c>
      <c r="DK7" s="33"/>
      <c r="DL7" s="33" t="s">
        <v>38</v>
      </c>
      <c r="DM7" s="33"/>
      <c r="DN7" s="33" t="s">
        <v>39</v>
      </c>
      <c r="DO7" s="33"/>
      <c r="DP7" s="33" t="s">
        <v>39</v>
      </c>
      <c r="DQ7" s="33"/>
    </row>
    <row r="8" customFormat="false" ht="32.25" hidden="false" customHeight="true" outlineLevel="0" collapsed="false">
      <c r="B8" s="11"/>
      <c r="C8" s="12"/>
      <c r="D8" s="34" t="s">
        <v>41</v>
      </c>
      <c r="E8" s="35" t="s">
        <v>42</v>
      </c>
      <c r="F8" s="34" t="s">
        <v>41</v>
      </c>
      <c r="G8" s="35" t="s">
        <v>42</v>
      </c>
      <c r="H8" s="34" t="s">
        <v>41</v>
      </c>
      <c r="I8" s="35" t="s">
        <v>42</v>
      </c>
      <c r="J8" s="34" t="s">
        <v>41</v>
      </c>
      <c r="K8" s="35" t="s">
        <v>42</v>
      </c>
      <c r="L8" s="34" t="s">
        <v>41</v>
      </c>
      <c r="M8" s="35" t="s">
        <v>42</v>
      </c>
      <c r="N8" s="34" t="s">
        <v>41</v>
      </c>
      <c r="O8" s="35" t="s">
        <v>42</v>
      </c>
      <c r="P8" s="34" t="s">
        <v>41</v>
      </c>
      <c r="Q8" s="35" t="s">
        <v>42</v>
      </c>
      <c r="R8" s="34" t="s">
        <v>41</v>
      </c>
      <c r="S8" s="35" t="s">
        <v>42</v>
      </c>
      <c r="T8" s="34" t="s">
        <v>41</v>
      </c>
      <c r="U8" s="35" t="s">
        <v>42</v>
      </c>
      <c r="V8" s="34" t="s">
        <v>41</v>
      </c>
      <c r="W8" s="35" t="s">
        <v>42</v>
      </c>
      <c r="X8" s="34" t="s">
        <v>41</v>
      </c>
      <c r="Y8" s="35" t="s">
        <v>42</v>
      </c>
      <c r="Z8" s="34" t="s">
        <v>41</v>
      </c>
      <c r="AA8" s="35" t="s">
        <v>42</v>
      </c>
      <c r="AB8" s="34" t="s">
        <v>41</v>
      </c>
      <c r="AC8" s="35" t="s">
        <v>42</v>
      </c>
      <c r="AD8" s="34" t="s">
        <v>41</v>
      </c>
      <c r="AE8" s="35" t="s">
        <v>42</v>
      </c>
      <c r="AF8" s="34" t="s">
        <v>41</v>
      </c>
      <c r="AG8" s="35" t="s">
        <v>42</v>
      </c>
      <c r="AH8" s="34" t="s">
        <v>41</v>
      </c>
      <c r="AI8" s="35" t="s">
        <v>42</v>
      </c>
      <c r="AJ8" s="34" t="s">
        <v>41</v>
      </c>
      <c r="AK8" s="35" t="s">
        <v>42</v>
      </c>
      <c r="AL8" s="34" t="s">
        <v>41</v>
      </c>
      <c r="AM8" s="35" t="s">
        <v>42</v>
      </c>
      <c r="AN8" s="34" t="s">
        <v>41</v>
      </c>
      <c r="AO8" s="35" t="s">
        <v>42</v>
      </c>
      <c r="AP8" s="34" t="s">
        <v>41</v>
      </c>
      <c r="AQ8" s="35" t="s">
        <v>42</v>
      </c>
      <c r="AR8" s="34" t="s">
        <v>41</v>
      </c>
      <c r="AS8" s="35" t="s">
        <v>42</v>
      </c>
      <c r="AT8" s="34" t="s">
        <v>41</v>
      </c>
      <c r="AU8" s="35" t="s">
        <v>42</v>
      </c>
      <c r="AV8" s="34" t="s">
        <v>41</v>
      </c>
      <c r="AW8" s="35" t="s">
        <v>42</v>
      </c>
      <c r="AX8" s="34" t="s">
        <v>41</v>
      </c>
      <c r="AY8" s="35" t="s">
        <v>42</v>
      </c>
      <c r="AZ8" s="34" t="s">
        <v>41</v>
      </c>
      <c r="BA8" s="35" t="s">
        <v>42</v>
      </c>
      <c r="BB8" s="34" t="s">
        <v>41</v>
      </c>
      <c r="BC8" s="35" t="s">
        <v>42</v>
      </c>
      <c r="BD8" s="34" t="s">
        <v>41</v>
      </c>
      <c r="BE8" s="35" t="s">
        <v>42</v>
      </c>
      <c r="BF8" s="34" t="s">
        <v>41</v>
      </c>
      <c r="BG8" s="35" t="s">
        <v>42</v>
      </c>
      <c r="BH8" s="34" t="s">
        <v>41</v>
      </c>
      <c r="BI8" s="35" t="s">
        <v>42</v>
      </c>
      <c r="BJ8" s="34" t="s">
        <v>41</v>
      </c>
      <c r="BK8" s="35" t="s">
        <v>42</v>
      </c>
      <c r="BL8" s="34" t="s">
        <v>41</v>
      </c>
      <c r="BM8" s="35" t="s">
        <v>42</v>
      </c>
      <c r="BN8" s="34" t="s">
        <v>41</v>
      </c>
      <c r="BO8" s="35" t="s">
        <v>42</v>
      </c>
      <c r="BP8" s="34" t="s">
        <v>41</v>
      </c>
      <c r="BQ8" s="35" t="s">
        <v>42</v>
      </c>
      <c r="BR8" s="34" t="s">
        <v>41</v>
      </c>
      <c r="BS8" s="35" t="s">
        <v>42</v>
      </c>
      <c r="BT8" s="34" t="s">
        <v>41</v>
      </c>
      <c r="BU8" s="35" t="s">
        <v>42</v>
      </c>
      <c r="BV8" s="34" t="s">
        <v>41</v>
      </c>
      <c r="BW8" s="35" t="s">
        <v>42</v>
      </c>
      <c r="BX8" s="34" t="s">
        <v>41</v>
      </c>
      <c r="BY8" s="35" t="s">
        <v>42</v>
      </c>
      <c r="BZ8" s="34" t="s">
        <v>41</v>
      </c>
      <c r="CA8" s="35" t="s">
        <v>42</v>
      </c>
      <c r="CB8" s="34" t="s">
        <v>41</v>
      </c>
      <c r="CC8" s="35" t="s">
        <v>42</v>
      </c>
      <c r="CD8" s="34" t="s">
        <v>41</v>
      </c>
      <c r="CE8" s="35" t="s">
        <v>42</v>
      </c>
      <c r="CF8" s="34" t="s">
        <v>41</v>
      </c>
      <c r="CG8" s="35" t="s">
        <v>42</v>
      </c>
      <c r="CH8" s="34" t="s">
        <v>41</v>
      </c>
      <c r="CI8" s="35" t="s">
        <v>42</v>
      </c>
      <c r="CJ8" s="34" t="s">
        <v>41</v>
      </c>
      <c r="CK8" s="35" t="s">
        <v>42</v>
      </c>
      <c r="CL8" s="34" t="s">
        <v>41</v>
      </c>
      <c r="CM8" s="35" t="s">
        <v>42</v>
      </c>
      <c r="CN8" s="34" t="s">
        <v>41</v>
      </c>
      <c r="CO8" s="35" t="s">
        <v>42</v>
      </c>
      <c r="CP8" s="34" t="s">
        <v>41</v>
      </c>
      <c r="CQ8" s="35" t="s">
        <v>42</v>
      </c>
      <c r="CR8" s="34" t="s">
        <v>41</v>
      </c>
      <c r="CS8" s="35" t="s">
        <v>42</v>
      </c>
      <c r="CT8" s="34" t="s">
        <v>41</v>
      </c>
      <c r="CU8" s="35" t="s">
        <v>42</v>
      </c>
      <c r="CV8" s="34" t="s">
        <v>41</v>
      </c>
      <c r="CW8" s="35" t="s">
        <v>42</v>
      </c>
      <c r="CX8" s="34" t="s">
        <v>41</v>
      </c>
      <c r="CY8" s="35" t="s">
        <v>42</v>
      </c>
      <c r="CZ8" s="34" t="s">
        <v>41</v>
      </c>
      <c r="DA8" s="35" t="s">
        <v>42</v>
      </c>
      <c r="DB8" s="34" t="s">
        <v>41</v>
      </c>
      <c r="DC8" s="35" t="s">
        <v>42</v>
      </c>
      <c r="DD8" s="34" t="s">
        <v>41</v>
      </c>
      <c r="DE8" s="35" t="s">
        <v>42</v>
      </c>
      <c r="DF8" s="34" t="s">
        <v>41</v>
      </c>
      <c r="DG8" s="35" t="s">
        <v>42</v>
      </c>
      <c r="DH8" s="34" t="s">
        <v>41</v>
      </c>
      <c r="DI8" s="35" t="s">
        <v>42</v>
      </c>
      <c r="DJ8" s="34" t="s">
        <v>41</v>
      </c>
      <c r="DK8" s="35" t="s">
        <v>42</v>
      </c>
      <c r="DL8" s="34" t="s">
        <v>41</v>
      </c>
      <c r="DM8" s="35" t="s">
        <v>42</v>
      </c>
      <c r="DN8" s="34" t="s">
        <v>41</v>
      </c>
      <c r="DO8" s="35" t="s">
        <v>42</v>
      </c>
      <c r="DP8" s="34" t="s">
        <v>41</v>
      </c>
      <c r="DQ8" s="35" t="s">
        <v>42</v>
      </c>
    </row>
    <row r="9" customFormat="false" ht="15" hidden="false" customHeight="true" outlineLevel="0" collapsed="false">
      <c r="B9" s="36"/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37" t="n">
        <v>18</v>
      </c>
      <c r="U9" s="37" t="n">
        <v>19</v>
      </c>
      <c r="V9" s="37" t="n">
        <v>20</v>
      </c>
      <c r="W9" s="37" t="n">
        <v>21</v>
      </c>
      <c r="X9" s="37" t="n">
        <v>22</v>
      </c>
      <c r="Y9" s="37" t="n">
        <v>23</v>
      </c>
      <c r="Z9" s="37" t="n">
        <v>24</v>
      </c>
      <c r="AA9" s="37" t="n">
        <v>25</v>
      </c>
      <c r="AB9" s="37" t="n">
        <v>26</v>
      </c>
      <c r="AC9" s="37" t="n">
        <v>27</v>
      </c>
      <c r="AD9" s="37" t="n">
        <v>28</v>
      </c>
      <c r="AE9" s="37" t="n">
        <v>29</v>
      </c>
      <c r="AF9" s="37" t="n">
        <v>30</v>
      </c>
      <c r="AG9" s="37" t="n">
        <v>31</v>
      </c>
      <c r="AH9" s="37" t="n">
        <v>32</v>
      </c>
      <c r="AI9" s="37" t="n">
        <v>33</v>
      </c>
      <c r="AJ9" s="37" t="n">
        <v>34</v>
      </c>
      <c r="AK9" s="37" t="n">
        <v>35</v>
      </c>
      <c r="AL9" s="37" t="n">
        <v>36</v>
      </c>
      <c r="AM9" s="37" t="n">
        <v>37</v>
      </c>
      <c r="AN9" s="37" t="n">
        <v>38</v>
      </c>
      <c r="AO9" s="37" t="n">
        <v>39</v>
      </c>
      <c r="AP9" s="37" t="n">
        <v>40</v>
      </c>
      <c r="AQ9" s="37" t="n">
        <v>41</v>
      </c>
      <c r="AR9" s="37" t="n">
        <v>42</v>
      </c>
      <c r="AS9" s="37" t="n">
        <v>43</v>
      </c>
      <c r="AT9" s="37" t="n">
        <v>44</v>
      </c>
      <c r="AU9" s="37" t="n">
        <v>45</v>
      </c>
      <c r="AV9" s="37" t="n">
        <v>46</v>
      </c>
      <c r="AW9" s="37" t="n">
        <v>47</v>
      </c>
      <c r="AX9" s="37" t="n">
        <v>48</v>
      </c>
      <c r="AY9" s="37" t="n">
        <v>49</v>
      </c>
      <c r="AZ9" s="37" t="n">
        <v>50</v>
      </c>
      <c r="BA9" s="37" t="n">
        <v>51</v>
      </c>
      <c r="BB9" s="37" t="n">
        <v>52</v>
      </c>
      <c r="BC9" s="37" t="n">
        <v>53</v>
      </c>
      <c r="BD9" s="37" t="n">
        <v>54</v>
      </c>
      <c r="BE9" s="37" t="n">
        <v>55</v>
      </c>
      <c r="BF9" s="37" t="n">
        <v>56</v>
      </c>
      <c r="BG9" s="37" t="n">
        <v>57</v>
      </c>
      <c r="BH9" s="37" t="n">
        <v>58</v>
      </c>
      <c r="BI9" s="37" t="n">
        <v>59</v>
      </c>
      <c r="BJ9" s="37" t="n">
        <v>60</v>
      </c>
      <c r="BK9" s="37" t="n">
        <v>61</v>
      </c>
      <c r="BL9" s="37" t="n">
        <v>62</v>
      </c>
      <c r="BM9" s="37" t="n">
        <v>63</v>
      </c>
      <c r="BN9" s="37" t="n">
        <v>64</v>
      </c>
      <c r="BO9" s="37" t="n">
        <v>65</v>
      </c>
      <c r="BP9" s="37" t="n">
        <v>66</v>
      </c>
      <c r="BQ9" s="37" t="n">
        <v>67</v>
      </c>
      <c r="BR9" s="37" t="n">
        <v>68</v>
      </c>
      <c r="BS9" s="37" t="n">
        <v>69</v>
      </c>
      <c r="BT9" s="37" t="n">
        <v>70</v>
      </c>
      <c r="BU9" s="37" t="n">
        <v>71</v>
      </c>
      <c r="BV9" s="37" t="n">
        <v>72</v>
      </c>
      <c r="BW9" s="37" t="n">
        <v>73</v>
      </c>
      <c r="BX9" s="37" t="n">
        <v>74</v>
      </c>
      <c r="BY9" s="37" t="n">
        <v>75</v>
      </c>
      <c r="BZ9" s="37" t="n">
        <v>76</v>
      </c>
      <c r="CA9" s="37" t="n">
        <v>77</v>
      </c>
      <c r="CB9" s="37" t="n">
        <v>78</v>
      </c>
      <c r="CC9" s="37" t="n">
        <v>79</v>
      </c>
      <c r="CD9" s="37" t="n">
        <v>80</v>
      </c>
      <c r="CE9" s="37" t="n">
        <v>81</v>
      </c>
      <c r="CF9" s="37" t="n">
        <v>82</v>
      </c>
      <c r="CG9" s="37" t="n">
        <v>83</v>
      </c>
      <c r="CH9" s="37" t="n">
        <v>84</v>
      </c>
      <c r="CI9" s="37" t="n">
        <v>85</v>
      </c>
      <c r="CJ9" s="37" t="n">
        <v>86</v>
      </c>
      <c r="CK9" s="37" t="n">
        <v>87</v>
      </c>
      <c r="CL9" s="37" t="n">
        <v>88</v>
      </c>
      <c r="CM9" s="37" t="n">
        <v>89</v>
      </c>
      <c r="CN9" s="37" t="n">
        <v>90</v>
      </c>
      <c r="CO9" s="37" t="n">
        <v>91</v>
      </c>
      <c r="CP9" s="37" t="n">
        <v>92</v>
      </c>
      <c r="CQ9" s="37" t="n">
        <v>93</v>
      </c>
      <c r="CR9" s="37" t="n">
        <v>94</v>
      </c>
      <c r="CS9" s="37" t="n">
        <v>95</v>
      </c>
      <c r="CT9" s="37" t="n">
        <v>96</v>
      </c>
      <c r="CU9" s="37" t="n">
        <v>97</v>
      </c>
      <c r="CV9" s="37" t="n">
        <v>98</v>
      </c>
      <c r="CW9" s="37" t="n">
        <v>99</v>
      </c>
      <c r="CX9" s="37" t="n">
        <v>100</v>
      </c>
      <c r="CY9" s="37" t="n">
        <v>101</v>
      </c>
      <c r="CZ9" s="37" t="n">
        <v>102</v>
      </c>
      <c r="DA9" s="37" t="n">
        <v>103</v>
      </c>
      <c r="DB9" s="37" t="n">
        <v>104</v>
      </c>
      <c r="DC9" s="37" t="n">
        <v>105</v>
      </c>
      <c r="DD9" s="37" t="n">
        <v>106</v>
      </c>
      <c r="DE9" s="37" t="n">
        <v>107</v>
      </c>
      <c r="DF9" s="37" t="n">
        <v>108</v>
      </c>
      <c r="DG9" s="37" t="n">
        <v>109</v>
      </c>
      <c r="DH9" s="37" t="n">
        <v>110</v>
      </c>
      <c r="DI9" s="37" t="n">
        <v>111</v>
      </c>
      <c r="DJ9" s="37" t="n">
        <v>112</v>
      </c>
      <c r="DK9" s="37" t="n">
        <v>113</v>
      </c>
      <c r="DL9" s="37" t="n">
        <v>114</v>
      </c>
      <c r="DM9" s="37" t="n">
        <v>115</v>
      </c>
      <c r="DN9" s="37" t="n">
        <v>116</v>
      </c>
      <c r="DO9" s="37" t="n">
        <v>117</v>
      </c>
      <c r="DP9" s="37" t="n">
        <v>118</v>
      </c>
      <c r="DQ9" s="37" t="n">
        <v>119</v>
      </c>
    </row>
    <row r="10" s="38" customFormat="true" ht="16.5" hidden="false" customHeight="true" outlineLevel="0" collapsed="false">
      <c r="B10" s="39" t="n">
        <v>1</v>
      </c>
      <c r="C10" s="40" t="s">
        <v>43</v>
      </c>
      <c r="D10" s="41" t="n">
        <f aca="false">F10+H10-DP10</f>
        <v>2844144.836</v>
      </c>
      <c r="E10" s="41" t="n">
        <f aca="false">G10+I10-DQ10</f>
        <v>519007.2976</v>
      </c>
      <c r="F10" s="42" t="n">
        <f aca="false">J10+V10+Z10+AD10+AX10+BJ10+CH10+CL10+CX10+DF10+DL10</f>
        <v>2599904.164</v>
      </c>
      <c r="G10" s="42" t="n">
        <f aca="false">K10+W10+AA10+AE10+AY10+BK10+CI10+CM10+CY10+DG10+DM10</f>
        <v>538428.9476</v>
      </c>
      <c r="H10" s="42" t="n">
        <f aca="false">L10+X10+AB10+AF10+AZ10+BL10+CJ10+CN10+CZ10+DH10+DN10</f>
        <v>244240.672</v>
      </c>
      <c r="I10" s="42" t="n">
        <f aca="false">M10+Y10+AC10+AG10+BA10+BM10+CK10+CO10+DA10+DI10+DO10</f>
        <v>-19421.65</v>
      </c>
      <c r="J10" s="43" t="n">
        <v>475760.5</v>
      </c>
      <c r="K10" s="43" t="n">
        <v>117705.5221</v>
      </c>
      <c r="L10" s="43" t="n">
        <v>14589.2</v>
      </c>
      <c r="M10" s="43" t="n">
        <v>598.17</v>
      </c>
      <c r="N10" s="44" t="n">
        <v>329587.5</v>
      </c>
      <c r="O10" s="44" t="n">
        <v>82626.1381</v>
      </c>
      <c r="P10" s="44" t="n">
        <v>14589.2</v>
      </c>
      <c r="Q10" s="44" t="n">
        <v>598.17</v>
      </c>
      <c r="R10" s="44" t="n">
        <v>4000</v>
      </c>
      <c r="S10" s="44" t="n">
        <v>0</v>
      </c>
      <c r="T10" s="44" t="n">
        <v>0</v>
      </c>
      <c r="U10" s="44" t="n">
        <v>0</v>
      </c>
      <c r="V10" s="44" t="n">
        <v>300</v>
      </c>
      <c r="W10" s="44" t="n">
        <v>30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91949</v>
      </c>
      <c r="AE10" s="44" t="n">
        <v>576.85</v>
      </c>
      <c r="AF10" s="44" t="n">
        <v>-7116.8</v>
      </c>
      <c r="AG10" s="44" t="n">
        <v>-20944.82</v>
      </c>
      <c r="AH10" s="44" t="n">
        <v>748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91201</v>
      </c>
      <c r="AQ10" s="44" t="n">
        <v>576.85</v>
      </c>
      <c r="AR10" s="44" t="n">
        <v>84413.2</v>
      </c>
      <c r="AS10" s="44" t="n">
        <v>0</v>
      </c>
      <c r="AT10" s="44" t="n">
        <v>0</v>
      </c>
      <c r="AU10" s="44" t="n">
        <v>0</v>
      </c>
      <c r="AV10" s="44" t="n">
        <v>-91530</v>
      </c>
      <c r="AW10" s="44" t="n">
        <v>-20944.82</v>
      </c>
      <c r="AX10" s="44" t="n">
        <v>315743.3</v>
      </c>
      <c r="AY10" s="44" t="n">
        <v>64166.2355</v>
      </c>
      <c r="AZ10" s="44" t="n">
        <v>26276.5</v>
      </c>
      <c r="BA10" s="44" t="n">
        <v>0</v>
      </c>
      <c r="BB10" s="44" t="n">
        <v>280453.3</v>
      </c>
      <c r="BC10" s="44" t="n">
        <v>62212.5355</v>
      </c>
      <c r="BD10" s="44" t="n">
        <v>14276.5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131002</v>
      </c>
      <c r="BK10" s="44" t="n">
        <v>29560.847</v>
      </c>
      <c r="BL10" s="44" t="n">
        <v>205491.772</v>
      </c>
      <c r="BM10" s="44" t="n">
        <v>925</v>
      </c>
      <c r="BN10" s="44" t="n">
        <v>5000</v>
      </c>
      <c r="BO10" s="44" t="n">
        <v>0</v>
      </c>
      <c r="BP10" s="44" t="n">
        <v>0</v>
      </c>
      <c r="BQ10" s="44" t="n">
        <v>0</v>
      </c>
      <c r="BR10" s="44" t="n">
        <v>10000</v>
      </c>
      <c r="BS10" s="44" t="n">
        <v>0</v>
      </c>
      <c r="BT10" s="44" t="n">
        <v>0</v>
      </c>
      <c r="BU10" s="44" t="n">
        <v>0</v>
      </c>
      <c r="BV10" s="44" t="n">
        <v>500</v>
      </c>
      <c r="BW10" s="44" t="n">
        <v>0</v>
      </c>
      <c r="BX10" s="44" t="n">
        <v>15000</v>
      </c>
      <c r="BY10" s="44" t="n">
        <v>0</v>
      </c>
      <c r="BZ10" s="44" t="n">
        <v>98285</v>
      </c>
      <c r="CA10" s="44" t="n">
        <v>29560.847</v>
      </c>
      <c r="CB10" s="44" t="n">
        <v>17500</v>
      </c>
      <c r="CC10" s="44" t="n">
        <v>925</v>
      </c>
      <c r="CD10" s="44" t="n">
        <v>17217</v>
      </c>
      <c r="CE10" s="44" t="n">
        <v>0</v>
      </c>
      <c r="CF10" s="44" t="n">
        <v>162191.772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258655</v>
      </c>
      <c r="CM10" s="44" t="n">
        <v>63819</v>
      </c>
      <c r="CN10" s="44" t="n">
        <v>5000</v>
      </c>
      <c r="CO10" s="44" t="n">
        <v>0</v>
      </c>
      <c r="CP10" s="44" t="n">
        <v>217356</v>
      </c>
      <c r="CQ10" s="44" t="n">
        <v>56303.6</v>
      </c>
      <c r="CR10" s="44" t="n">
        <v>5000</v>
      </c>
      <c r="CS10" s="44" t="n">
        <v>0</v>
      </c>
      <c r="CT10" s="44" t="n">
        <v>28156</v>
      </c>
      <c r="CU10" s="44" t="n">
        <v>6870.9</v>
      </c>
      <c r="CV10" s="44" t="n">
        <v>0</v>
      </c>
      <c r="CW10" s="44" t="n">
        <v>0</v>
      </c>
      <c r="CX10" s="44" t="n">
        <v>1000434.7</v>
      </c>
      <c r="CY10" s="44" t="n">
        <v>244320.57</v>
      </c>
      <c r="CZ10" s="44" t="n">
        <v>0</v>
      </c>
      <c r="DA10" s="44" t="n">
        <v>0</v>
      </c>
      <c r="DB10" s="44" t="n">
        <v>508836</v>
      </c>
      <c r="DC10" s="44" t="n">
        <v>121590.37</v>
      </c>
      <c r="DD10" s="44" t="n">
        <v>0</v>
      </c>
      <c r="DE10" s="44" t="n">
        <v>0</v>
      </c>
      <c r="DF10" s="44" t="n">
        <v>73004</v>
      </c>
      <c r="DG10" s="44" t="n">
        <v>17979.923</v>
      </c>
      <c r="DH10" s="44" t="n">
        <v>0</v>
      </c>
      <c r="DI10" s="44" t="n">
        <v>0</v>
      </c>
      <c r="DJ10" s="44" t="n">
        <v>253055.664</v>
      </c>
      <c r="DK10" s="44" t="n">
        <v>0</v>
      </c>
      <c r="DL10" s="44" t="n">
        <v>253055.664</v>
      </c>
      <c r="DM10" s="44" t="n">
        <v>0</v>
      </c>
      <c r="DN10" s="44" t="n">
        <v>0</v>
      </c>
      <c r="DO10" s="44" t="n">
        <v>0</v>
      </c>
      <c r="DP10" s="45" t="n">
        <v>0</v>
      </c>
      <c r="DQ10" s="45" t="n">
        <v>0</v>
      </c>
      <c r="DT10" s="46"/>
      <c r="DU10" s="46"/>
      <c r="DV10" s="46"/>
      <c r="DW10" s="46"/>
      <c r="DY10" s="46"/>
      <c r="DZ10" s="46"/>
      <c r="EA10" s="46"/>
      <c r="EB10" s="46"/>
      <c r="EC10" s="46"/>
      <c r="ED10" s="46"/>
    </row>
    <row r="11" customFormat="false" ht="16.5" hidden="false" customHeight="true" outlineLevel="0" collapsed="false">
      <c r="A11" s="47"/>
      <c r="B11" s="39" t="n">
        <v>2</v>
      </c>
      <c r="C11" s="40" t="s">
        <v>44</v>
      </c>
      <c r="D11" s="41" t="n">
        <f aca="false">F11+H11-DP11</f>
        <v>169533.469</v>
      </c>
      <c r="E11" s="41" t="n">
        <f aca="false">G11+I11-DQ11</f>
        <v>33927.5199</v>
      </c>
      <c r="F11" s="42" t="n">
        <f aca="false">J11+V11+Z11+AD11+AX11+BJ11+CH11+CL11+CX11+DF11+DL11</f>
        <v>162035.8</v>
      </c>
      <c r="G11" s="42" t="n">
        <f aca="false">K11+W11+AA11+AE11+AY11+BK11+CI11+CM11+CY11+DG11+DM11</f>
        <v>33050.4789</v>
      </c>
      <c r="H11" s="42" t="n">
        <f aca="false">L11+X11+AB11+AF11+AZ11+BL11+CJ11+CN11+CZ11+DH11+DN11</f>
        <v>20535.669</v>
      </c>
      <c r="I11" s="42" t="n">
        <f aca="false">M11+Y11+AC11+AG11+BA11+BM11+CK11+CO11+DA11+DI11+DO11</f>
        <v>877.041</v>
      </c>
      <c r="J11" s="43" t="n">
        <v>65200</v>
      </c>
      <c r="K11" s="43" t="n">
        <v>14233.7856</v>
      </c>
      <c r="L11" s="43" t="n">
        <v>5300.669</v>
      </c>
      <c r="M11" s="43" t="n">
        <v>520</v>
      </c>
      <c r="N11" s="44" t="n">
        <v>60220</v>
      </c>
      <c r="O11" s="44" t="n">
        <v>13589.8306</v>
      </c>
      <c r="P11" s="44" t="n">
        <v>2150.669</v>
      </c>
      <c r="Q11" s="44" t="n">
        <v>520</v>
      </c>
      <c r="R11" s="44" t="n">
        <v>4870</v>
      </c>
      <c r="S11" s="44" t="n">
        <v>618.755</v>
      </c>
      <c r="T11" s="44" t="n">
        <v>315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4138.9</v>
      </c>
      <c r="AE11" s="44" t="n">
        <v>1318</v>
      </c>
      <c r="AF11" s="44" t="n">
        <v>9720</v>
      </c>
      <c r="AG11" s="44" t="n">
        <v>-242.959</v>
      </c>
      <c r="AH11" s="44" t="n">
        <v>2038.9</v>
      </c>
      <c r="AI11" s="44" t="n">
        <v>1318</v>
      </c>
      <c r="AJ11" s="44" t="n">
        <v>80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2100</v>
      </c>
      <c r="AQ11" s="44" t="n">
        <v>0</v>
      </c>
      <c r="AR11" s="44" t="n">
        <v>892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-242.959</v>
      </c>
      <c r="AX11" s="44" t="n">
        <v>12300</v>
      </c>
      <c r="AY11" s="44" t="n">
        <v>1200</v>
      </c>
      <c r="AZ11" s="44" t="n">
        <v>3835</v>
      </c>
      <c r="BA11" s="44" t="n">
        <v>600</v>
      </c>
      <c r="BB11" s="44" t="n">
        <v>5300</v>
      </c>
      <c r="BC11" s="44" t="n">
        <v>1200</v>
      </c>
      <c r="BD11" s="44" t="n">
        <v>600</v>
      </c>
      <c r="BE11" s="44" t="n">
        <v>60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85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85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15845</v>
      </c>
      <c r="CM11" s="44" t="n">
        <v>4048.5118</v>
      </c>
      <c r="CN11" s="44" t="n">
        <v>630</v>
      </c>
      <c r="CO11" s="44" t="n">
        <v>0</v>
      </c>
      <c r="CP11" s="44" t="n">
        <v>15625</v>
      </c>
      <c r="CQ11" s="44" t="n">
        <v>4048.5118</v>
      </c>
      <c r="CR11" s="44" t="n">
        <v>0</v>
      </c>
      <c r="CS11" s="44" t="n">
        <v>0</v>
      </c>
      <c r="CT11" s="44" t="n">
        <v>9260</v>
      </c>
      <c r="CU11" s="44" t="n">
        <v>2544.8468</v>
      </c>
      <c r="CV11" s="44" t="n">
        <v>0</v>
      </c>
      <c r="CW11" s="44" t="n">
        <v>0</v>
      </c>
      <c r="CX11" s="44" t="n">
        <v>35040</v>
      </c>
      <c r="CY11" s="44" t="n">
        <v>9175.1815</v>
      </c>
      <c r="CZ11" s="44" t="n">
        <v>1050</v>
      </c>
      <c r="DA11" s="44" t="n">
        <v>0</v>
      </c>
      <c r="DB11" s="44" t="n">
        <v>16800</v>
      </c>
      <c r="DC11" s="44" t="n">
        <v>3754</v>
      </c>
      <c r="DD11" s="44" t="n">
        <v>0</v>
      </c>
      <c r="DE11" s="44" t="n">
        <v>0</v>
      </c>
      <c r="DF11" s="44" t="n">
        <v>7825.1</v>
      </c>
      <c r="DG11" s="44" t="n">
        <v>3075</v>
      </c>
      <c r="DH11" s="44" t="n">
        <v>0</v>
      </c>
      <c r="DI11" s="44" t="n">
        <v>0</v>
      </c>
      <c r="DJ11" s="44" t="n">
        <v>7798.8</v>
      </c>
      <c r="DK11" s="44" t="n">
        <v>0</v>
      </c>
      <c r="DL11" s="44" t="n">
        <v>20836.8</v>
      </c>
      <c r="DM11" s="44" t="n">
        <v>0</v>
      </c>
      <c r="DN11" s="44" t="n">
        <v>0</v>
      </c>
      <c r="DO11" s="44" t="n">
        <v>0</v>
      </c>
      <c r="DP11" s="45" t="n">
        <v>13038</v>
      </c>
      <c r="DQ11" s="45" t="n">
        <v>0</v>
      </c>
      <c r="DT11" s="46"/>
      <c r="DU11" s="46"/>
      <c r="DV11" s="46"/>
      <c r="DW11" s="46"/>
      <c r="DY11" s="46"/>
      <c r="DZ11" s="46"/>
      <c r="EA11" s="46"/>
      <c r="EB11" s="46"/>
      <c r="EC11" s="46"/>
      <c r="ED11" s="46"/>
    </row>
    <row r="12" customFormat="false" ht="16.5" hidden="false" customHeight="true" outlineLevel="0" collapsed="false">
      <c r="A12" s="47"/>
      <c r="B12" s="39" t="n">
        <v>3</v>
      </c>
      <c r="C12" s="40" t="s">
        <v>45</v>
      </c>
      <c r="D12" s="41" t="n">
        <f aca="false">F12+H12-DP12</f>
        <v>84893.7161</v>
      </c>
      <c r="E12" s="41" t="n">
        <f aca="false">G12+I12-DQ12</f>
        <v>13484.4779</v>
      </c>
      <c r="F12" s="42" t="n">
        <f aca="false">J12+V12+Z12+AD12+AX12+BJ12+CH12+CL12+CX12+DF12+DL12</f>
        <v>70975.8</v>
      </c>
      <c r="G12" s="42" t="n">
        <f aca="false">K12+W12+AA12+AE12+AY12+BK12+CI12+CM12+CY12+DG12+DM12</f>
        <v>13099.4779</v>
      </c>
      <c r="H12" s="42" t="n">
        <f aca="false">L12+X12+AB12+AF12+AZ12+BL12+CJ12+CN12+CZ12+DH12+DN12</f>
        <v>13917.9161</v>
      </c>
      <c r="I12" s="42" t="n">
        <f aca="false">M12+Y12+AC12+AG12+BA12+BM12+CK12+CO12+DA12+DI12+DO12</f>
        <v>385</v>
      </c>
      <c r="J12" s="43" t="n">
        <v>38173</v>
      </c>
      <c r="K12" s="43" t="n">
        <v>7820.2779</v>
      </c>
      <c r="L12" s="43" t="n">
        <v>767.9161</v>
      </c>
      <c r="M12" s="43" t="n">
        <v>385</v>
      </c>
      <c r="N12" s="44" t="n">
        <v>35221</v>
      </c>
      <c r="O12" s="44" t="n">
        <v>7376.0779</v>
      </c>
      <c r="P12" s="44" t="n">
        <v>767.9161</v>
      </c>
      <c r="Q12" s="44" t="n">
        <v>385</v>
      </c>
      <c r="R12" s="44" t="n">
        <v>2730</v>
      </c>
      <c r="S12" s="44" t="n">
        <v>399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3710</v>
      </c>
      <c r="AE12" s="44" t="n">
        <v>197.2</v>
      </c>
      <c r="AF12" s="44" t="n">
        <v>5150</v>
      </c>
      <c r="AG12" s="44" t="n">
        <v>0</v>
      </c>
      <c r="AH12" s="44" t="n">
        <v>1560</v>
      </c>
      <c r="AI12" s="44" t="n">
        <v>10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2150</v>
      </c>
      <c r="AQ12" s="44" t="n">
        <v>97.2</v>
      </c>
      <c r="AR12" s="44" t="n">
        <v>515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1950</v>
      </c>
      <c r="AY12" s="44" t="n">
        <v>100</v>
      </c>
      <c r="AZ12" s="44" t="n">
        <v>0</v>
      </c>
      <c r="BA12" s="44" t="n">
        <v>0</v>
      </c>
      <c r="BB12" s="44" t="n">
        <v>1300</v>
      </c>
      <c r="BC12" s="44" t="n">
        <v>10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1450</v>
      </c>
      <c r="BK12" s="44" t="n">
        <v>0</v>
      </c>
      <c r="BL12" s="44" t="n">
        <v>800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250</v>
      </c>
      <c r="BW12" s="44" t="n">
        <v>0</v>
      </c>
      <c r="BX12" s="44" t="n">
        <v>0</v>
      </c>
      <c r="BY12" s="44" t="n">
        <v>0</v>
      </c>
      <c r="BZ12" s="44" t="n">
        <v>1200</v>
      </c>
      <c r="CA12" s="44" t="n">
        <v>0</v>
      </c>
      <c r="CB12" s="44" t="n">
        <v>800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22480</v>
      </c>
      <c r="CM12" s="44" t="n">
        <v>4687</v>
      </c>
      <c r="CN12" s="44" t="n">
        <v>0</v>
      </c>
      <c r="CO12" s="44" t="n">
        <v>0</v>
      </c>
      <c r="CP12" s="44" t="n">
        <v>22450</v>
      </c>
      <c r="CQ12" s="44" t="n">
        <v>4687</v>
      </c>
      <c r="CR12" s="44" t="n">
        <v>0</v>
      </c>
      <c r="CS12" s="44" t="n">
        <v>0</v>
      </c>
      <c r="CT12" s="44" t="n">
        <v>21200</v>
      </c>
      <c r="CU12" s="44" t="n">
        <v>4687</v>
      </c>
      <c r="CV12" s="44" t="n">
        <v>0</v>
      </c>
      <c r="CW12" s="44" t="n">
        <v>0</v>
      </c>
      <c r="CX12" s="44" t="n">
        <v>100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1700</v>
      </c>
      <c r="DG12" s="44" t="n">
        <v>295</v>
      </c>
      <c r="DH12" s="44" t="n">
        <v>0</v>
      </c>
      <c r="DI12" s="44" t="n">
        <v>0</v>
      </c>
      <c r="DJ12" s="44" t="n">
        <v>512.8</v>
      </c>
      <c r="DK12" s="44" t="n">
        <v>0</v>
      </c>
      <c r="DL12" s="44" t="n">
        <v>512.8</v>
      </c>
      <c r="DM12" s="44" t="n">
        <v>0</v>
      </c>
      <c r="DN12" s="44" t="n">
        <v>0</v>
      </c>
      <c r="DO12" s="44" t="n">
        <v>0</v>
      </c>
      <c r="DP12" s="45" t="n">
        <v>0</v>
      </c>
      <c r="DQ12" s="45" t="n">
        <v>0</v>
      </c>
      <c r="DT12" s="46"/>
      <c r="DU12" s="46"/>
      <c r="DV12" s="46"/>
      <c r="DW12" s="46"/>
      <c r="DY12" s="46"/>
      <c r="DZ12" s="46"/>
      <c r="EA12" s="46"/>
      <c r="EB12" s="46"/>
      <c r="EC12" s="46"/>
      <c r="ED12" s="46"/>
    </row>
    <row r="13" customFormat="false" ht="16.5" hidden="false" customHeight="true" outlineLevel="0" collapsed="false">
      <c r="A13" s="47"/>
      <c r="B13" s="39" t="n">
        <v>4</v>
      </c>
      <c r="C13" s="40" t="s">
        <v>46</v>
      </c>
      <c r="D13" s="41" t="n">
        <f aca="false">F13+H13-DP13</f>
        <v>65913.0526</v>
      </c>
      <c r="E13" s="41" t="n">
        <f aca="false">G13+I13-DQ13</f>
        <v>11087.815</v>
      </c>
      <c r="F13" s="42" t="n">
        <f aca="false">J13+V13+Z13+AD13+AX13+BJ13+CH13+CL13+CX13+DF13+DL13</f>
        <v>56686.1</v>
      </c>
      <c r="G13" s="42" t="n">
        <f aca="false">K13+W13+AA13+AE13+AY13+BK13+CI13+CM13+CY13+DG13+DM13</f>
        <v>10619.815</v>
      </c>
      <c r="H13" s="42" t="n">
        <f aca="false">L13+X13+AB13+AF13+AZ13+BL13+CJ13+CN13+CZ13+DH13+DN13</f>
        <v>9226.9526</v>
      </c>
      <c r="I13" s="42" t="n">
        <f aca="false">M13+Y13+AC13+AG13+BA13+BM13+CK13+CO13+DA13+DI13+DO13</f>
        <v>468</v>
      </c>
      <c r="J13" s="43" t="n">
        <v>36340</v>
      </c>
      <c r="K13" s="43" t="n">
        <v>7972.715</v>
      </c>
      <c r="L13" s="43" t="n">
        <v>1726.9526</v>
      </c>
      <c r="M13" s="43" t="n">
        <v>468</v>
      </c>
      <c r="N13" s="44" t="n">
        <v>34740</v>
      </c>
      <c r="O13" s="44" t="n">
        <v>7906.915</v>
      </c>
      <c r="P13" s="44" t="n">
        <v>726.9526</v>
      </c>
      <c r="Q13" s="44" t="n">
        <v>468</v>
      </c>
      <c r="R13" s="44" t="n">
        <v>1100</v>
      </c>
      <c r="S13" s="44" t="n">
        <v>0</v>
      </c>
      <c r="T13" s="44" t="n">
        <v>100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1300</v>
      </c>
      <c r="AE13" s="44" t="n">
        <v>0</v>
      </c>
      <c r="AF13" s="44" t="n">
        <v>6500</v>
      </c>
      <c r="AG13" s="44" t="n">
        <v>0</v>
      </c>
      <c r="AH13" s="44" t="n">
        <v>700</v>
      </c>
      <c r="AI13" s="44" t="n">
        <v>0</v>
      </c>
      <c r="AJ13" s="44" t="n">
        <v>550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600</v>
      </c>
      <c r="AQ13" s="44" t="n">
        <v>0</v>
      </c>
      <c r="AR13" s="44" t="n">
        <v>100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1440</v>
      </c>
      <c r="AY13" s="44" t="n">
        <v>87.1</v>
      </c>
      <c r="AZ13" s="44" t="n">
        <v>0</v>
      </c>
      <c r="BA13" s="44" t="n">
        <v>0</v>
      </c>
      <c r="BB13" s="44" t="n">
        <v>1440</v>
      </c>
      <c r="BC13" s="44" t="n">
        <v>87.1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100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100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200</v>
      </c>
      <c r="CI13" s="44" t="n">
        <v>0</v>
      </c>
      <c r="CJ13" s="44" t="n">
        <v>0</v>
      </c>
      <c r="CK13" s="44" t="n">
        <v>0</v>
      </c>
      <c r="CL13" s="44" t="n">
        <v>960</v>
      </c>
      <c r="CM13" s="44" t="n">
        <v>0</v>
      </c>
      <c r="CN13" s="44" t="n">
        <v>0</v>
      </c>
      <c r="CO13" s="44" t="n">
        <v>0</v>
      </c>
      <c r="CP13" s="44" t="n">
        <v>63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8830</v>
      </c>
      <c r="CY13" s="44" t="n">
        <v>2360</v>
      </c>
      <c r="CZ13" s="44" t="n">
        <v>0</v>
      </c>
      <c r="DA13" s="44" t="n">
        <v>0</v>
      </c>
      <c r="DB13" s="44" t="n">
        <v>8480</v>
      </c>
      <c r="DC13" s="44" t="n">
        <v>2360</v>
      </c>
      <c r="DD13" s="44" t="n">
        <v>0</v>
      </c>
      <c r="DE13" s="44" t="n">
        <v>0</v>
      </c>
      <c r="DF13" s="44" t="n">
        <v>3200</v>
      </c>
      <c r="DG13" s="44" t="n">
        <v>200</v>
      </c>
      <c r="DH13" s="44" t="n">
        <v>0</v>
      </c>
      <c r="DI13" s="44" t="n">
        <v>0</v>
      </c>
      <c r="DJ13" s="44" t="n">
        <v>4416.1</v>
      </c>
      <c r="DK13" s="44" t="n">
        <v>0</v>
      </c>
      <c r="DL13" s="44" t="n">
        <v>4416.1</v>
      </c>
      <c r="DM13" s="44" t="n">
        <v>0</v>
      </c>
      <c r="DN13" s="44" t="n">
        <v>0</v>
      </c>
      <c r="DO13" s="44" t="n">
        <v>0</v>
      </c>
      <c r="DP13" s="45" t="n">
        <v>0</v>
      </c>
      <c r="DQ13" s="45" t="n">
        <v>0</v>
      </c>
      <c r="DT13" s="46"/>
      <c r="DU13" s="46"/>
      <c r="DV13" s="46"/>
      <c r="DW13" s="46"/>
      <c r="DY13" s="46"/>
      <c r="DZ13" s="46"/>
      <c r="EA13" s="46"/>
      <c r="EB13" s="46"/>
      <c r="EC13" s="46"/>
      <c r="ED13" s="46"/>
    </row>
    <row r="14" customFormat="false" ht="16.5" hidden="false" customHeight="true" outlineLevel="0" collapsed="false">
      <c r="A14" s="47"/>
      <c r="B14" s="39" t="n">
        <v>5</v>
      </c>
      <c r="C14" s="40" t="s">
        <v>47</v>
      </c>
      <c r="D14" s="41" t="n">
        <f aca="false">F14+H14-DP14</f>
        <v>35278.9047</v>
      </c>
      <c r="E14" s="41" t="n">
        <f aca="false">G14+I14-DQ14</f>
        <v>4405.0107</v>
      </c>
      <c r="F14" s="42" t="n">
        <f aca="false">J14+V14+Z14+AD14+AX14+BJ14+CH14+CL14+CX14+DF14+DL14</f>
        <v>33552.2</v>
      </c>
      <c r="G14" s="42" t="n">
        <f aca="false">K14+W14+AA14+AE14+AY14+BK14+CI14+CM14+CY14+DG14+DM14</f>
        <v>4552.0107</v>
      </c>
      <c r="H14" s="42" t="n">
        <f aca="false">L14+X14+AB14+AF14+AZ14+BL14+CJ14+CN14+CZ14+DH14+DN14</f>
        <v>6843.7047</v>
      </c>
      <c r="I14" s="42" t="n">
        <f aca="false">M14+Y14+AC14+AG14+BA14+BM14+CK14+CO14+DA14+DI14+DO14</f>
        <v>-147</v>
      </c>
      <c r="J14" s="43" t="n">
        <v>19922</v>
      </c>
      <c r="K14" s="43" t="n">
        <v>4288.0107</v>
      </c>
      <c r="L14" s="43" t="n">
        <v>4550.7047</v>
      </c>
      <c r="M14" s="43" t="n">
        <v>0</v>
      </c>
      <c r="N14" s="44" t="n">
        <v>19579</v>
      </c>
      <c r="O14" s="44" t="n">
        <v>4265.2107</v>
      </c>
      <c r="P14" s="44" t="n">
        <v>4450.7047</v>
      </c>
      <c r="Q14" s="44" t="n">
        <v>0</v>
      </c>
      <c r="R14" s="44" t="n">
        <v>224</v>
      </c>
      <c r="S14" s="44" t="n">
        <v>0</v>
      </c>
      <c r="T14" s="44" t="n">
        <v>10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420</v>
      </c>
      <c r="AE14" s="44" t="n">
        <v>70</v>
      </c>
      <c r="AF14" s="44" t="n">
        <v>-147</v>
      </c>
      <c r="AG14" s="44" t="n">
        <v>-147</v>
      </c>
      <c r="AH14" s="44" t="n">
        <v>420</v>
      </c>
      <c r="AI14" s="44" t="n">
        <v>7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-147</v>
      </c>
      <c r="AW14" s="44" t="n">
        <v>-147</v>
      </c>
      <c r="AX14" s="44" t="n">
        <v>1260</v>
      </c>
      <c r="AY14" s="44" t="n">
        <v>0</v>
      </c>
      <c r="AZ14" s="44" t="n">
        <v>0</v>
      </c>
      <c r="BA14" s="44" t="n">
        <v>0</v>
      </c>
      <c r="BB14" s="44" t="n">
        <v>76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1160</v>
      </c>
      <c r="BK14" s="44" t="n">
        <v>0</v>
      </c>
      <c r="BL14" s="44" t="n">
        <v>244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1060</v>
      </c>
      <c r="BW14" s="44" t="n">
        <v>0</v>
      </c>
      <c r="BX14" s="44" t="n">
        <v>2440</v>
      </c>
      <c r="BY14" s="44" t="n">
        <v>0</v>
      </c>
      <c r="BZ14" s="44" t="n">
        <v>10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480</v>
      </c>
      <c r="CM14" s="44" t="n">
        <v>0</v>
      </c>
      <c r="CN14" s="44" t="n">
        <v>0</v>
      </c>
      <c r="CO14" s="44" t="n">
        <v>0</v>
      </c>
      <c r="CP14" s="44" t="n">
        <v>48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1500</v>
      </c>
      <c r="DG14" s="44" t="n">
        <v>194</v>
      </c>
      <c r="DH14" s="44" t="n">
        <v>0</v>
      </c>
      <c r="DI14" s="44" t="n">
        <v>0</v>
      </c>
      <c r="DJ14" s="44" t="n">
        <v>3693.2</v>
      </c>
      <c r="DK14" s="44" t="n">
        <v>0</v>
      </c>
      <c r="DL14" s="44" t="n">
        <v>8810.2</v>
      </c>
      <c r="DM14" s="44" t="n">
        <v>0</v>
      </c>
      <c r="DN14" s="44" t="n">
        <v>0</v>
      </c>
      <c r="DO14" s="44" t="n">
        <v>0</v>
      </c>
      <c r="DP14" s="45" t="n">
        <v>5117</v>
      </c>
      <c r="DQ14" s="45" t="n">
        <v>0</v>
      </c>
      <c r="DT14" s="46"/>
      <c r="DU14" s="46"/>
      <c r="DV14" s="46"/>
      <c r="DW14" s="46"/>
      <c r="DY14" s="46"/>
      <c r="DZ14" s="46"/>
      <c r="EA14" s="46"/>
      <c r="EB14" s="46"/>
      <c r="EC14" s="46"/>
      <c r="ED14" s="46"/>
    </row>
    <row r="15" customFormat="false" ht="16.5" hidden="false" customHeight="true" outlineLevel="0" collapsed="false">
      <c r="A15" s="47"/>
      <c r="B15" s="39" t="n">
        <v>6</v>
      </c>
      <c r="C15" s="40" t="s">
        <v>48</v>
      </c>
      <c r="D15" s="41" t="n">
        <f aca="false">F15+H15-DP15</f>
        <v>48597.345</v>
      </c>
      <c r="E15" s="41" t="n">
        <f aca="false">G15+I15-DQ15</f>
        <v>5518.8103</v>
      </c>
      <c r="F15" s="42" t="n">
        <f aca="false">J15+V15+Z15+AD15+AX15+BJ15+CH15+CL15+CX15+DF15+DL15</f>
        <v>36865.3</v>
      </c>
      <c r="G15" s="42" t="n">
        <f aca="false">K15+W15+AA15+AE15+AY15+BK15+CI15+CM15+CY15+DG15+DM15</f>
        <v>5520.7403</v>
      </c>
      <c r="H15" s="42" t="n">
        <f aca="false">L15+X15+AB15+AF15+AZ15+BL15+CJ15+CN15+CZ15+DH15+DN15</f>
        <v>11732.045</v>
      </c>
      <c r="I15" s="42" t="n">
        <f aca="false">M15+Y15+AC15+AG15+BA15+BM15+CK15+CO15+DA15+DI15+DO15</f>
        <v>-1.93</v>
      </c>
      <c r="J15" s="43" t="n">
        <v>22281</v>
      </c>
      <c r="K15" s="43" t="n">
        <v>3909.8553</v>
      </c>
      <c r="L15" s="43" t="n">
        <v>100</v>
      </c>
      <c r="M15" s="43" t="n">
        <v>0</v>
      </c>
      <c r="N15" s="44" t="n">
        <v>21320</v>
      </c>
      <c r="O15" s="44" t="n">
        <v>3806.8793</v>
      </c>
      <c r="P15" s="44" t="n">
        <v>100</v>
      </c>
      <c r="Q15" s="44" t="n">
        <v>0</v>
      </c>
      <c r="R15" s="44" t="n">
        <v>844</v>
      </c>
      <c r="S15" s="44" t="n">
        <v>80.176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920</v>
      </c>
      <c r="AE15" s="44" t="n">
        <v>66.206</v>
      </c>
      <c r="AF15" s="44" t="n">
        <v>2000</v>
      </c>
      <c r="AG15" s="44" t="n">
        <v>-1.93</v>
      </c>
      <c r="AH15" s="44" t="n">
        <v>420</v>
      </c>
      <c r="AI15" s="44" t="n">
        <v>66.206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500</v>
      </c>
      <c r="AQ15" s="44" t="n">
        <v>0</v>
      </c>
      <c r="AR15" s="44" t="n">
        <v>200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-1.93</v>
      </c>
      <c r="AX15" s="44" t="n">
        <v>650</v>
      </c>
      <c r="AY15" s="44" t="n">
        <v>100</v>
      </c>
      <c r="AZ15" s="44" t="n">
        <v>1000</v>
      </c>
      <c r="BA15" s="44" t="n">
        <v>0</v>
      </c>
      <c r="BB15" s="44" t="n">
        <v>650</v>
      </c>
      <c r="BC15" s="44" t="n">
        <v>100</v>
      </c>
      <c r="BD15" s="44" t="n">
        <v>100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300</v>
      </c>
      <c r="BK15" s="44" t="n">
        <v>0</v>
      </c>
      <c r="BL15" s="44" t="n">
        <v>8632.045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7632.045</v>
      </c>
      <c r="BY15" s="44" t="n">
        <v>0</v>
      </c>
      <c r="BZ15" s="44" t="n">
        <v>300</v>
      </c>
      <c r="CA15" s="44" t="n">
        <v>0</v>
      </c>
      <c r="CB15" s="44" t="n">
        <v>100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250</v>
      </c>
      <c r="CM15" s="44" t="n">
        <v>0</v>
      </c>
      <c r="CN15" s="44" t="n">
        <v>0</v>
      </c>
      <c r="CO15" s="44" t="n">
        <v>0</v>
      </c>
      <c r="CP15" s="44" t="n">
        <v>25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7850</v>
      </c>
      <c r="CY15" s="44" t="n">
        <v>1354.679</v>
      </c>
      <c r="CZ15" s="44" t="n">
        <v>0</v>
      </c>
      <c r="DA15" s="44" t="n">
        <v>0</v>
      </c>
      <c r="DB15" s="44" t="n">
        <v>7350</v>
      </c>
      <c r="DC15" s="44" t="n">
        <v>1354.679</v>
      </c>
      <c r="DD15" s="44" t="n">
        <v>0</v>
      </c>
      <c r="DE15" s="44" t="n">
        <v>0</v>
      </c>
      <c r="DF15" s="44" t="n">
        <v>1120</v>
      </c>
      <c r="DG15" s="44" t="n">
        <v>90</v>
      </c>
      <c r="DH15" s="44" t="n">
        <v>0</v>
      </c>
      <c r="DI15" s="44" t="n">
        <v>0</v>
      </c>
      <c r="DJ15" s="44" t="n">
        <v>3494.3</v>
      </c>
      <c r="DK15" s="44" t="n">
        <v>0</v>
      </c>
      <c r="DL15" s="44" t="n">
        <v>3494.3</v>
      </c>
      <c r="DM15" s="44" t="n">
        <v>0</v>
      </c>
      <c r="DN15" s="44" t="n">
        <v>0</v>
      </c>
      <c r="DO15" s="44" t="n">
        <v>0</v>
      </c>
      <c r="DP15" s="45" t="n">
        <v>0</v>
      </c>
      <c r="DQ15" s="45" t="n">
        <v>0</v>
      </c>
      <c r="DT15" s="46"/>
      <c r="DU15" s="46"/>
      <c r="DV15" s="46"/>
      <c r="DW15" s="46"/>
      <c r="DY15" s="46"/>
      <c r="DZ15" s="46"/>
      <c r="EA15" s="46"/>
      <c r="EB15" s="46"/>
      <c r="EC15" s="46"/>
      <c r="ED15" s="46"/>
    </row>
    <row r="16" customFormat="false" ht="16.5" hidden="false" customHeight="true" outlineLevel="0" collapsed="false">
      <c r="A16" s="47"/>
      <c r="B16" s="39" t="n">
        <v>7</v>
      </c>
      <c r="C16" s="40" t="s">
        <v>49</v>
      </c>
      <c r="D16" s="41" t="n">
        <f aca="false">F16+H16-DP16</f>
        <v>138607.84</v>
      </c>
      <c r="E16" s="41" t="n">
        <f aca="false">G16+I16-DQ16</f>
        <v>16359.4398</v>
      </c>
      <c r="F16" s="42" t="n">
        <f aca="false">J16+V16+Z16+AD16+AX16+BJ16+CH16+CL16+CX16+DF16+DL16</f>
        <v>99332.5</v>
      </c>
      <c r="G16" s="42" t="n">
        <f aca="false">K16+W16+AA16+AE16+AY16+BK16+CI16+CM16+CY16+DG16+DM16</f>
        <v>16300.5398</v>
      </c>
      <c r="H16" s="42" t="n">
        <f aca="false">L16+X16+AB16+AF16+AZ16+BL16+CJ16+CN16+CZ16+DH16+DN16</f>
        <v>39275.34</v>
      </c>
      <c r="I16" s="42" t="n">
        <f aca="false">M16+Y16+AC16+AG16+BA16+BM16+CK16+CO16+DA16+DI16+DO16</f>
        <v>58.9</v>
      </c>
      <c r="J16" s="43" t="n">
        <v>45260</v>
      </c>
      <c r="K16" s="43" t="n">
        <v>7718.0264</v>
      </c>
      <c r="L16" s="43" t="n">
        <v>3500</v>
      </c>
      <c r="M16" s="43" t="n">
        <v>0</v>
      </c>
      <c r="N16" s="44" t="n">
        <v>35110</v>
      </c>
      <c r="O16" s="44" t="n">
        <v>6265.5764</v>
      </c>
      <c r="P16" s="44" t="n">
        <v>1000</v>
      </c>
      <c r="Q16" s="44" t="n">
        <v>0</v>
      </c>
      <c r="R16" s="44" t="n">
        <v>9900</v>
      </c>
      <c r="S16" s="44" t="n">
        <v>1401.85</v>
      </c>
      <c r="T16" s="44" t="n">
        <v>250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8000</v>
      </c>
      <c r="AE16" s="44" t="n">
        <v>3034</v>
      </c>
      <c r="AF16" s="44" t="n">
        <v>14300</v>
      </c>
      <c r="AG16" s="44" t="n">
        <v>-1.1</v>
      </c>
      <c r="AH16" s="44" t="n">
        <v>6300</v>
      </c>
      <c r="AI16" s="44" t="n">
        <v>3034</v>
      </c>
      <c r="AJ16" s="44" t="n">
        <v>900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1700</v>
      </c>
      <c r="AQ16" s="44" t="n">
        <v>0</v>
      </c>
      <c r="AR16" s="44" t="n">
        <v>530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-1.1</v>
      </c>
      <c r="AX16" s="44" t="n">
        <v>1050</v>
      </c>
      <c r="AY16" s="44" t="n">
        <v>0</v>
      </c>
      <c r="AZ16" s="44" t="n">
        <v>600</v>
      </c>
      <c r="BA16" s="44" t="n">
        <v>0</v>
      </c>
      <c r="BB16" s="44" t="n">
        <v>250</v>
      </c>
      <c r="BC16" s="44" t="n">
        <v>0</v>
      </c>
      <c r="BD16" s="44" t="n">
        <v>60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4300</v>
      </c>
      <c r="BK16" s="44" t="n">
        <v>278.8134</v>
      </c>
      <c r="BL16" s="44" t="n">
        <v>14675</v>
      </c>
      <c r="BM16" s="44" t="n">
        <v>6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2000</v>
      </c>
      <c r="BW16" s="44" t="n">
        <v>0</v>
      </c>
      <c r="BX16" s="44" t="n">
        <v>10300</v>
      </c>
      <c r="BY16" s="44" t="n">
        <v>60</v>
      </c>
      <c r="BZ16" s="44" t="n">
        <v>2300</v>
      </c>
      <c r="CA16" s="44" t="n">
        <v>278.8134</v>
      </c>
      <c r="CB16" s="44" t="n">
        <v>4375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200</v>
      </c>
      <c r="CI16" s="44" t="n">
        <v>0</v>
      </c>
      <c r="CJ16" s="44" t="n">
        <v>2200</v>
      </c>
      <c r="CK16" s="44" t="n">
        <v>0</v>
      </c>
      <c r="CL16" s="44" t="n">
        <v>31880</v>
      </c>
      <c r="CM16" s="44" t="n">
        <v>4649.7</v>
      </c>
      <c r="CN16" s="44" t="n">
        <v>4000.34</v>
      </c>
      <c r="CO16" s="44" t="n">
        <v>0</v>
      </c>
      <c r="CP16" s="44" t="n">
        <v>31580</v>
      </c>
      <c r="CQ16" s="44" t="n">
        <v>4649.7</v>
      </c>
      <c r="CR16" s="44" t="n">
        <v>4000.34</v>
      </c>
      <c r="CS16" s="44" t="n">
        <v>0</v>
      </c>
      <c r="CT16" s="44" t="n">
        <v>30000</v>
      </c>
      <c r="CU16" s="44" t="n">
        <v>4211</v>
      </c>
      <c r="CV16" s="44" t="n">
        <v>4000.34</v>
      </c>
      <c r="CW16" s="44" t="n">
        <v>0</v>
      </c>
      <c r="CX16" s="44" t="n">
        <v>1560</v>
      </c>
      <c r="CY16" s="44" t="n">
        <v>25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2700</v>
      </c>
      <c r="DG16" s="44" t="n">
        <v>370</v>
      </c>
      <c r="DH16" s="44" t="n">
        <v>0</v>
      </c>
      <c r="DI16" s="44" t="n">
        <v>0</v>
      </c>
      <c r="DJ16" s="44" t="n">
        <v>4382.5</v>
      </c>
      <c r="DK16" s="44" t="n">
        <v>0</v>
      </c>
      <c r="DL16" s="44" t="n">
        <v>4382.5</v>
      </c>
      <c r="DM16" s="44" t="n">
        <v>0</v>
      </c>
      <c r="DN16" s="44" t="n">
        <v>0</v>
      </c>
      <c r="DO16" s="44" t="n">
        <v>0</v>
      </c>
      <c r="DP16" s="45" t="n">
        <v>0</v>
      </c>
      <c r="DQ16" s="45" t="n">
        <v>0</v>
      </c>
      <c r="DT16" s="46"/>
      <c r="DU16" s="46"/>
      <c r="DV16" s="46"/>
      <c r="DW16" s="46"/>
      <c r="DY16" s="46"/>
      <c r="DZ16" s="46"/>
      <c r="EA16" s="46"/>
      <c r="EB16" s="46"/>
      <c r="EC16" s="46"/>
      <c r="ED16" s="46"/>
    </row>
    <row r="17" customFormat="false" ht="16.5" hidden="false" customHeight="true" outlineLevel="0" collapsed="false">
      <c r="A17" s="47"/>
      <c r="B17" s="39" t="n">
        <v>8</v>
      </c>
      <c r="C17" s="40" t="s">
        <v>50</v>
      </c>
      <c r="D17" s="41" t="n">
        <f aca="false">F17+H17-DP17</f>
        <v>44601.945</v>
      </c>
      <c r="E17" s="41" t="n">
        <f aca="false">G17+I17-DQ17</f>
        <v>4973.0438</v>
      </c>
      <c r="F17" s="42" t="n">
        <f aca="false">J17+V17+Z17+AD17+AX17+BJ17+CH17+CL17+CX17+DF17+DL17</f>
        <v>26904.9</v>
      </c>
      <c r="G17" s="42" t="n">
        <f aca="false">K17+W17+AA17+AE17+AY17+BK17+CI17+CM17+CY17+DG17+DM17</f>
        <v>4973.0438</v>
      </c>
      <c r="H17" s="42" t="n">
        <f aca="false">L17+X17+AB17+AF17+AZ17+BL17+CJ17+CN17+CZ17+DH17+DN17</f>
        <v>17697.045</v>
      </c>
      <c r="I17" s="42" t="n">
        <f aca="false">M17+Y17+AC17+AG17+BA17+BM17+CK17+CO17+DA17+DI17+DO17</f>
        <v>0</v>
      </c>
      <c r="J17" s="43" t="n">
        <v>13496</v>
      </c>
      <c r="K17" s="43" t="n">
        <v>2831.0403</v>
      </c>
      <c r="L17" s="43" t="n">
        <v>5697.045</v>
      </c>
      <c r="M17" s="43" t="n">
        <v>0</v>
      </c>
      <c r="N17" s="44" t="n">
        <v>13126</v>
      </c>
      <c r="O17" s="44" t="n">
        <v>2811.8403</v>
      </c>
      <c r="P17" s="44" t="n">
        <v>1220.845</v>
      </c>
      <c r="Q17" s="44" t="n">
        <v>0</v>
      </c>
      <c r="R17" s="44" t="n">
        <v>200</v>
      </c>
      <c r="S17" s="44" t="n">
        <v>0</v>
      </c>
      <c r="T17" s="44" t="n">
        <v>4476.2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570</v>
      </c>
      <c r="AE17" s="44" t="n">
        <v>154.9995</v>
      </c>
      <c r="AF17" s="44" t="n">
        <v>12000</v>
      </c>
      <c r="AG17" s="44" t="n">
        <v>0</v>
      </c>
      <c r="AH17" s="44" t="n">
        <v>570</v>
      </c>
      <c r="AI17" s="44" t="n">
        <v>154.9995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1200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645</v>
      </c>
      <c r="AY17" s="44" t="n">
        <v>90</v>
      </c>
      <c r="AZ17" s="44" t="n">
        <v>0</v>
      </c>
      <c r="BA17" s="44" t="n">
        <v>0</v>
      </c>
      <c r="BB17" s="44" t="n">
        <v>645</v>
      </c>
      <c r="BC17" s="44" t="n">
        <v>9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650</v>
      </c>
      <c r="BK17" s="44" t="n">
        <v>159.6636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650</v>
      </c>
      <c r="CA17" s="44" t="n">
        <v>159.6636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2435</v>
      </c>
      <c r="CM17" s="44" t="n">
        <v>511.8614</v>
      </c>
      <c r="CN17" s="44" t="n">
        <v>0</v>
      </c>
      <c r="CO17" s="44" t="n">
        <v>0</v>
      </c>
      <c r="CP17" s="44" t="n">
        <v>2415</v>
      </c>
      <c r="CQ17" s="44" t="n">
        <v>511.8614</v>
      </c>
      <c r="CR17" s="44" t="n">
        <v>0</v>
      </c>
      <c r="CS17" s="44" t="n">
        <v>0</v>
      </c>
      <c r="CT17" s="44" t="n">
        <v>2165</v>
      </c>
      <c r="CU17" s="44" t="n">
        <v>511.8614</v>
      </c>
      <c r="CV17" s="44" t="n">
        <v>0</v>
      </c>
      <c r="CW17" s="44" t="n">
        <v>0</v>
      </c>
      <c r="CX17" s="44" t="n">
        <v>7185</v>
      </c>
      <c r="CY17" s="44" t="n">
        <v>1175.479</v>
      </c>
      <c r="CZ17" s="44" t="n">
        <v>0</v>
      </c>
      <c r="DA17" s="44" t="n">
        <v>0</v>
      </c>
      <c r="DB17" s="44" t="n">
        <v>7185</v>
      </c>
      <c r="DC17" s="44" t="n">
        <v>1175.479</v>
      </c>
      <c r="DD17" s="44" t="n">
        <v>0</v>
      </c>
      <c r="DE17" s="44" t="n">
        <v>0</v>
      </c>
      <c r="DF17" s="44" t="n">
        <v>490</v>
      </c>
      <c r="DG17" s="44" t="n">
        <v>50</v>
      </c>
      <c r="DH17" s="44" t="n">
        <v>0</v>
      </c>
      <c r="DI17" s="44" t="n">
        <v>0</v>
      </c>
      <c r="DJ17" s="44" t="n">
        <v>1433.9</v>
      </c>
      <c r="DK17" s="44" t="n">
        <v>0</v>
      </c>
      <c r="DL17" s="44" t="n">
        <v>1433.9</v>
      </c>
      <c r="DM17" s="44" t="n">
        <v>0</v>
      </c>
      <c r="DN17" s="44" t="n">
        <v>0</v>
      </c>
      <c r="DO17" s="44" t="n">
        <v>0</v>
      </c>
      <c r="DP17" s="45" t="n">
        <v>0</v>
      </c>
      <c r="DQ17" s="45" t="n">
        <v>0</v>
      </c>
      <c r="DT17" s="46"/>
      <c r="DU17" s="46"/>
      <c r="DV17" s="46"/>
      <c r="DW17" s="46"/>
      <c r="DY17" s="46"/>
      <c r="DZ17" s="46"/>
      <c r="EA17" s="46"/>
      <c r="EB17" s="46"/>
      <c r="EC17" s="46"/>
      <c r="ED17" s="46"/>
    </row>
    <row r="18" customFormat="false" ht="16.5" hidden="false" customHeight="true" outlineLevel="0" collapsed="false">
      <c r="A18" s="47"/>
      <c r="B18" s="39" t="n">
        <v>9</v>
      </c>
      <c r="C18" s="40" t="s">
        <v>51</v>
      </c>
      <c r="D18" s="41" t="n">
        <f aca="false">F18+H18-DP18</f>
        <v>48382.38</v>
      </c>
      <c r="E18" s="41" t="n">
        <f aca="false">G18+I18-DQ18</f>
        <v>5374.2274</v>
      </c>
      <c r="F18" s="42" t="n">
        <f aca="false">J18+V18+Z18+AD18+AX18+BJ18+CH18+CL18+CX18+DF18+DL18</f>
        <v>30475.6</v>
      </c>
      <c r="G18" s="42" t="n">
        <f aca="false">K18+W18+AA18+AE18+AY18+BK18+CI18+CM18+CY18+DG18+DM18</f>
        <v>5374.2274</v>
      </c>
      <c r="H18" s="42" t="n">
        <f aca="false">L18+X18+AB18+AF18+AZ18+BL18+CJ18+CN18+CZ18+DH18+DN18</f>
        <v>17906.78</v>
      </c>
      <c r="I18" s="42" t="n">
        <f aca="false">M18+Y18+AC18+AG18+BA18+BM18+CK18+CO18+DA18+DI18+DO18</f>
        <v>0</v>
      </c>
      <c r="J18" s="43" t="n">
        <v>23841</v>
      </c>
      <c r="K18" s="43" t="n">
        <v>4659.4354</v>
      </c>
      <c r="L18" s="43" t="n">
        <v>0</v>
      </c>
      <c r="M18" s="43" t="n">
        <v>0</v>
      </c>
      <c r="N18" s="44" t="n">
        <v>23391</v>
      </c>
      <c r="O18" s="44" t="n">
        <v>4647.4354</v>
      </c>
      <c r="P18" s="44" t="n">
        <v>0</v>
      </c>
      <c r="Q18" s="44" t="n">
        <v>0</v>
      </c>
      <c r="R18" s="44" t="n">
        <v>35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1435</v>
      </c>
      <c r="AE18" s="44" t="n">
        <v>97.45</v>
      </c>
      <c r="AF18" s="44" t="n">
        <v>10391.098</v>
      </c>
      <c r="AG18" s="44" t="n">
        <v>0</v>
      </c>
      <c r="AH18" s="44" t="n">
        <v>685</v>
      </c>
      <c r="AI18" s="44" t="n">
        <v>97.45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750</v>
      </c>
      <c r="AQ18" s="44" t="n">
        <v>0</v>
      </c>
      <c r="AR18" s="44" t="n">
        <v>10391.098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1080</v>
      </c>
      <c r="AY18" s="44" t="n">
        <v>0</v>
      </c>
      <c r="AZ18" s="44" t="n">
        <v>0</v>
      </c>
      <c r="BA18" s="44" t="n">
        <v>0</v>
      </c>
      <c r="BB18" s="44" t="n">
        <v>108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1950</v>
      </c>
      <c r="BK18" s="44" t="n">
        <v>617.342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1950</v>
      </c>
      <c r="CA18" s="44" t="n">
        <v>617.342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500</v>
      </c>
      <c r="CM18" s="44" t="n">
        <v>0</v>
      </c>
      <c r="CN18" s="44" t="n">
        <v>0</v>
      </c>
      <c r="CO18" s="44" t="n">
        <v>0</v>
      </c>
      <c r="CP18" s="44" t="n">
        <v>45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500</v>
      </c>
      <c r="CY18" s="44" t="n">
        <v>0</v>
      </c>
      <c r="CZ18" s="44" t="n">
        <v>7515.682</v>
      </c>
      <c r="DA18" s="44" t="n">
        <v>0</v>
      </c>
      <c r="DB18" s="44" t="n">
        <v>0</v>
      </c>
      <c r="DC18" s="44" t="n">
        <v>0</v>
      </c>
      <c r="DD18" s="44" t="n">
        <v>7515.682</v>
      </c>
      <c r="DE18" s="44" t="n">
        <v>0</v>
      </c>
      <c r="DF18" s="44" t="n">
        <v>1000</v>
      </c>
      <c r="DG18" s="44" t="n">
        <v>0</v>
      </c>
      <c r="DH18" s="44" t="n">
        <v>0</v>
      </c>
      <c r="DI18" s="44" t="n">
        <v>0</v>
      </c>
      <c r="DJ18" s="44" t="n">
        <v>169.6</v>
      </c>
      <c r="DK18" s="44" t="n">
        <v>0</v>
      </c>
      <c r="DL18" s="44" t="n">
        <v>169.6</v>
      </c>
      <c r="DM18" s="44" t="n">
        <v>0</v>
      </c>
      <c r="DN18" s="44" t="n">
        <v>0</v>
      </c>
      <c r="DO18" s="44" t="n">
        <v>0</v>
      </c>
      <c r="DP18" s="45" t="n">
        <v>0</v>
      </c>
      <c r="DQ18" s="45" t="n">
        <v>0</v>
      </c>
      <c r="DT18" s="46"/>
      <c r="DU18" s="46"/>
      <c r="DV18" s="46"/>
      <c r="DW18" s="46"/>
      <c r="DY18" s="46"/>
      <c r="DZ18" s="46"/>
      <c r="EA18" s="46"/>
      <c r="EB18" s="46"/>
      <c r="EC18" s="46"/>
      <c r="ED18" s="46"/>
    </row>
    <row r="19" customFormat="false" ht="16.5" hidden="false" customHeight="true" outlineLevel="0" collapsed="false">
      <c r="A19" s="47"/>
      <c r="B19" s="39" t="n">
        <v>10</v>
      </c>
      <c r="C19" s="40" t="s">
        <v>52</v>
      </c>
      <c r="D19" s="41" t="n">
        <f aca="false">F19+H19-DP19</f>
        <v>63599.8086</v>
      </c>
      <c r="E19" s="41" t="n">
        <f aca="false">G19+I19-DQ19</f>
        <v>9032.6597</v>
      </c>
      <c r="F19" s="42" t="n">
        <f aca="false">J19+V19+Z19+AD19+AX19+BJ19+CH19+CL19+CX19+DF19+DL19</f>
        <v>52745.8</v>
      </c>
      <c r="G19" s="42" t="n">
        <f aca="false">K19+W19+AA19+AE19+AY19+BK19+CI19+CM19+CY19+DG19+DM19</f>
        <v>9032.6597</v>
      </c>
      <c r="H19" s="42" t="n">
        <f aca="false">L19+X19+AB19+AF19+AZ19+BL19+CJ19+CN19+CZ19+DH19+DN19</f>
        <v>10854.0086</v>
      </c>
      <c r="I19" s="42" t="n">
        <f aca="false">M19+Y19+AC19+AG19+BA19+BM19+CK19+CO19+DA19+DI19+DO19</f>
        <v>0</v>
      </c>
      <c r="J19" s="43" t="n">
        <v>22700</v>
      </c>
      <c r="K19" s="43" t="n">
        <v>4712.5097</v>
      </c>
      <c r="L19" s="43" t="n">
        <v>0</v>
      </c>
      <c r="M19" s="43" t="n">
        <v>0</v>
      </c>
      <c r="N19" s="44" t="n">
        <v>21570</v>
      </c>
      <c r="O19" s="44" t="n">
        <v>4692.5097</v>
      </c>
      <c r="P19" s="44" t="n">
        <v>0</v>
      </c>
      <c r="Q19" s="44" t="n">
        <v>0</v>
      </c>
      <c r="R19" s="44" t="n">
        <v>95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2960</v>
      </c>
      <c r="AE19" s="44" t="n">
        <v>60</v>
      </c>
      <c r="AF19" s="44" t="n">
        <v>7000</v>
      </c>
      <c r="AG19" s="44" t="n">
        <v>0</v>
      </c>
      <c r="AH19" s="44" t="n">
        <v>460</v>
      </c>
      <c r="AI19" s="44" t="n">
        <v>6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2500</v>
      </c>
      <c r="AQ19" s="44" t="n">
        <v>0</v>
      </c>
      <c r="AR19" s="44" t="n">
        <v>700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2100</v>
      </c>
      <c r="AY19" s="44" t="n">
        <v>323.15</v>
      </c>
      <c r="AZ19" s="44" t="n">
        <v>3354.0086</v>
      </c>
      <c r="BA19" s="44" t="n">
        <v>0</v>
      </c>
      <c r="BB19" s="44" t="n">
        <v>2100</v>
      </c>
      <c r="BC19" s="44" t="n">
        <v>323.15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375</v>
      </c>
      <c r="BK19" s="44" t="n">
        <v>0</v>
      </c>
      <c r="BL19" s="44" t="n">
        <v>50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75</v>
      </c>
      <c r="BW19" s="44" t="n">
        <v>0</v>
      </c>
      <c r="BX19" s="44" t="n">
        <v>0</v>
      </c>
      <c r="BY19" s="44" t="n">
        <v>0</v>
      </c>
      <c r="BZ19" s="44" t="n">
        <v>300</v>
      </c>
      <c r="CA19" s="44" t="n">
        <v>0</v>
      </c>
      <c r="CB19" s="44" t="n">
        <v>50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5680</v>
      </c>
      <c r="CM19" s="44" t="n">
        <v>1176</v>
      </c>
      <c r="CN19" s="44" t="n">
        <v>0</v>
      </c>
      <c r="CO19" s="44" t="n">
        <v>0</v>
      </c>
      <c r="CP19" s="44" t="n">
        <v>5660</v>
      </c>
      <c r="CQ19" s="44" t="n">
        <v>1176</v>
      </c>
      <c r="CR19" s="44" t="n">
        <v>0</v>
      </c>
      <c r="CS19" s="44" t="n">
        <v>0</v>
      </c>
      <c r="CT19" s="44" t="n">
        <v>5200</v>
      </c>
      <c r="CU19" s="44" t="n">
        <v>1176</v>
      </c>
      <c r="CV19" s="44" t="n">
        <v>0</v>
      </c>
      <c r="CW19" s="44" t="n">
        <v>0</v>
      </c>
      <c r="CX19" s="44" t="n">
        <v>14150</v>
      </c>
      <c r="CY19" s="44" t="n">
        <v>2571</v>
      </c>
      <c r="CZ19" s="44" t="n">
        <v>0</v>
      </c>
      <c r="DA19" s="44" t="n">
        <v>0</v>
      </c>
      <c r="DB19" s="44" t="n">
        <v>13200</v>
      </c>
      <c r="DC19" s="44" t="n">
        <v>2571</v>
      </c>
      <c r="DD19" s="44" t="n">
        <v>0</v>
      </c>
      <c r="DE19" s="44" t="n">
        <v>0</v>
      </c>
      <c r="DF19" s="44" t="n">
        <v>1000</v>
      </c>
      <c r="DG19" s="44" t="n">
        <v>190</v>
      </c>
      <c r="DH19" s="44" t="n">
        <v>0</v>
      </c>
      <c r="DI19" s="44" t="n">
        <v>0</v>
      </c>
      <c r="DJ19" s="44" t="n">
        <v>3780.8</v>
      </c>
      <c r="DK19" s="44" t="n">
        <v>0</v>
      </c>
      <c r="DL19" s="44" t="n">
        <v>3780.8</v>
      </c>
      <c r="DM19" s="44" t="n">
        <v>0</v>
      </c>
      <c r="DN19" s="44" t="n">
        <v>0</v>
      </c>
      <c r="DO19" s="44" t="n">
        <v>0</v>
      </c>
      <c r="DP19" s="45" t="n">
        <v>0</v>
      </c>
      <c r="DQ19" s="45" t="n">
        <v>0</v>
      </c>
      <c r="DT19" s="46"/>
      <c r="DU19" s="46"/>
      <c r="DV19" s="46"/>
      <c r="DW19" s="46"/>
      <c r="DY19" s="46"/>
      <c r="DZ19" s="46"/>
      <c r="EA19" s="46"/>
      <c r="EB19" s="46"/>
      <c r="EC19" s="46"/>
      <c r="ED19" s="46"/>
    </row>
    <row r="20" customFormat="false" ht="16.5" hidden="false" customHeight="true" outlineLevel="0" collapsed="false">
      <c r="A20" s="47"/>
      <c r="B20" s="39" t="n">
        <v>11</v>
      </c>
      <c r="C20" s="40" t="s">
        <v>53</v>
      </c>
      <c r="D20" s="41" t="n">
        <f aca="false">F20+H20-DP20</f>
        <v>11519.0469</v>
      </c>
      <c r="E20" s="41" t="n">
        <f aca="false">G20+I20-DQ20</f>
        <v>1969.7207</v>
      </c>
      <c r="F20" s="42" t="n">
        <f aca="false">J20+V20+Z20+AD20+AX20+BJ20+CH20+CL20+CX20+DF20+DL20</f>
        <v>8776.1538</v>
      </c>
      <c r="G20" s="42" t="n">
        <f aca="false">K20+W20+AA20+AE20+AY20+BK20+CI20+CM20+CY20+DG20+DM20</f>
        <v>1969.7207</v>
      </c>
      <c r="H20" s="42" t="n">
        <f aca="false">L20+X20+AB20+AF20+AZ20+BL20+CJ20+CN20+CZ20+DH20+DN20</f>
        <v>2742.8931</v>
      </c>
      <c r="I20" s="42" t="n">
        <f aca="false">M20+Y20+AC20+AG20+BA20+BM20+CK20+CO20+DA20+DI20+DO20</f>
        <v>0</v>
      </c>
      <c r="J20" s="43" t="n">
        <v>5460.9</v>
      </c>
      <c r="K20" s="43" t="n">
        <v>1161.9457</v>
      </c>
      <c r="L20" s="43" t="n">
        <v>2742.8931</v>
      </c>
      <c r="M20" s="43" t="n">
        <v>0</v>
      </c>
      <c r="N20" s="44" t="n">
        <v>5320.9</v>
      </c>
      <c r="O20" s="44" t="n">
        <v>1161.9457</v>
      </c>
      <c r="P20" s="44" t="n">
        <v>240</v>
      </c>
      <c r="Q20" s="44" t="n">
        <v>0</v>
      </c>
      <c r="R20" s="44" t="n">
        <v>140</v>
      </c>
      <c r="S20" s="44" t="n">
        <v>0</v>
      </c>
      <c r="T20" s="44" t="n">
        <v>2502.8931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320</v>
      </c>
      <c r="AE20" s="44" t="n">
        <v>19.25</v>
      </c>
      <c r="AF20" s="44" t="n">
        <v>0</v>
      </c>
      <c r="AG20" s="44" t="n">
        <v>0</v>
      </c>
      <c r="AH20" s="44" t="n">
        <v>320</v>
      </c>
      <c r="AI20" s="44" t="n">
        <v>19.25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50</v>
      </c>
      <c r="CM20" s="44" t="n">
        <v>0</v>
      </c>
      <c r="CN20" s="44" t="n">
        <v>0</v>
      </c>
      <c r="CO20" s="44" t="n">
        <v>0</v>
      </c>
      <c r="CP20" s="44" t="n">
        <v>5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2274.8</v>
      </c>
      <c r="CY20" s="44" t="n">
        <v>788.525</v>
      </c>
      <c r="CZ20" s="44" t="n">
        <v>0</v>
      </c>
      <c r="DA20" s="44" t="n">
        <v>0</v>
      </c>
      <c r="DB20" s="44" t="n">
        <v>2274.8</v>
      </c>
      <c r="DC20" s="44" t="n">
        <v>788.525</v>
      </c>
      <c r="DD20" s="44" t="n">
        <v>0</v>
      </c>
      <c r="DE20" s="44" t="n">
        <v>0</v>
      </c>
      <c r="DF20" s="44" t="n">
        <v>190</v>
      </c>
      <c r="DG20" s="44" t="n">
        <v>0</v>
      </c>
      <c r="DH20" s="44" t="n">
        <v>0</v>
      </c>
      <c r="DI20" s="44" t="n">
        <v>0</v>
      </c>
      <c r="DJ20" s="44" t="n">
        <v>480.4538</v>
      </c>
      <c r="DK20" s="44" t="n">
        <v>0</v>
      </c>
      <c r="DL20" s="44" t="n">
        <v>480.4538</v>
      </c>
      <c r="DM20" s="44" t="n">
        <v>0</v>
      </c>
      <c r="DN20" s="44" t="n">
        <v>0</v>
      </c>
      <c r="DO20" s="44" t="n">
        <v>0</v>
      </c>
      <c r="DP20" s="45" t="n">
        <v>0</v>
      </c>
      <c r="DQ20" s="45" t="n">
        <v>0</v>
      </c>
      <c r="DT20" s="46"/>
      <c r="DU20" s="46"/>
      <c r="DV20" s="46"/>
      <c r="DW20" s="46"/>
      <c r="DY20" s="46"/>
      <c r="DZ20" s="46"/>
      <c r="EA20" s="46"/>
      <c r="EB20" s="46"/>
      <c r="EC20" s="46"/>
      <c r="ED20" s="46"/>
    </row>
    <row r="21" customFormat="false" ht="16.5" hidden="false" customHeight="true" outlineLevel="0" collapsed="false">
      <c r="A21" s="47"/>
      <c r="B21" s="39" t="n">
        <v>12</v>
      </c>
      <c r="C21" s="40" t="s">
        <v>54</v>
      </c>
      <c r="D21" s="41" t="n">
        <f aca="false">F21+H21-DP21</f>
        <v>9797.7641</v>
      </c>
      <c r="E21" s="41" t="n">
        <f aca="false">G21+I21-DQ21</f>
        <v>653.457</v>
      </c>
      <c r="F21" s="42" t="n">
        <f aca="false">J21+V21+Z21+AD21+AX21+BJ21+CH21+CL21+CX21+DF21+DL21</f>
        <v>5674.8</v>
      </c>
      <c r="G21" s="42" t="n">
        <f aca="false">K21+W21+AA21+AE21+AY21+BK21+CI21+CM21+CY21+DG21+DM21</f>
        <v>653.457</v>
      </c>
      <c r="H21" s="42" t="n">
        <f aca="false">L21+X21+AB21+AF21+AZ21+BL21+CJ21+CN21+CZ21+DH21+DN21</f>
        <v>4122.9641</v>
      </c>
      <c r="I21" s="42" t="n">
        <f aca="false">M21+Y21+AC21+AG21+BA21+BM21+CK21+CO21+DA21+DI21+DO21</f>
        <v>0</v>
      </c>
      <c r="J21" s="43" t="n">
        <v>5349.8</v>
      </c>
      <c r="K21" s="43" t="n">
        <v>628.457</v>
      </c>
      <c r="L21" s="43" t="n">
        <v>500</v>
      </c>
      <c r="M21" s="43" t="n">
        <v>0</v>
      </c>
      <c r="N21" s="44" t="n">
        <v>5349.8</v>
      </c>
      <c r="O21" s="44" t="n">
        <v>628.457</v>
      </c>
      <c r="P21" s="44" t="n">
        <v>50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300</v>
      </c>
      <c r="BK21" s="44" t="n">
        <v>0</v>
      </c>
      <c r="BL21" s="44" t="n">
        <v>3622.9641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300</v>
      </c>
      <c r="CA21" s="44" t="n">
        <v>0</v>
      </c>
      <c r="CB21" s="44" t="n">
        <v>3622.9641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25</v>
      </c>
      <c r="DG21" s="44" t="n">
        <v>25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4" t="n">
        <v>0</v>
      </c>
      <c r="DO21" s="44" t="n">
        <v>0</v>
      </c>
      <c r="DP21" s="45" t="n">
        <v>0</v>
      </c>
      <c r="DQ21" s="45" t="n">
        <v>0</v>
      </c>
      <c r="DT21" s="46"/>
      <c r="DU21" s="46"/>
      <c r="DV21" s="46"/>
      <c r="DW21" s="46"/>
      <c r="DY21" s="46"/>
      <c r="DZ21" s="46"/>
      <c r="EA21" s="46"/>
      <c r="EB21" s="46"/>
      <c r="EC21" s="46"/>
      <c r="ED21" s="46"/>
    </row>
    <row r="22" customFormat="false" ht="16.5" hidden="false" customHeight="true" outlineLevel="0" collapsed="false">
      <c r="A22" s="47"/>
      <c r="B22" s="39" t="n">
        <v>13</v>
      </c>
      <c r="C22" s="40" t="s">
        <v>55</v>
      </c>
      <c r="D22" s="41" t="n">
        <f aca="false">F22+H22-DP22</f>
        <v>26816.7828</v>
      </c>
      <c r="E22" s="41" t="n">
        <f aca="false">G22+I22-DQ22</f>
        <v>5027.091</v>
      </c>
      <c r="F22" s="42" t="n">
        <f aca="false">J22+V22+Z22+AD22+AX22+BJ22+CH22+CL22+CX22+DF22+DL22</f>
        <v>20960.5</v>
      </c>
      <c r="G22" s="42" t="n">
        <f aca="false">K22+W22+AA22+AE22+AY22+BK22+CI22+CM22+CY22+DG22+DM22</f>
        <v>4082.091</v>
      </c>
      <c r="H22" s="42" t="n">
        <f aca="false">L22+X22+AB22+AF22+AZ22+BL22+CJ22+CN22+CZ22+DH22+DN22</f>
        <v>5856.2828</v>
      </c>
      <c r="I22" s="42" t="n">
        <f aca="false">M22+Y22+AC22+AG22+BA22+BM22+CK22+CO22+DA22+DI22+DO22</f>
        <v>945</v>
      </c>
      <c r="J22" s="43" t="n">
        <v>13035</v>
      </c>
      <c r="K22" s="43" t="n">
        <v>2912.091</v>
      </c>
      <c r="L22" s="43" t="n">
        <v>1050</v>
      </c>
      <c r="M22" s="43" t="n">
        <v>945</v>
      </c>
      <c r="N22" s="44" t="n">
        <v>12955</v>
      </c>
      <c r="O22" s="44" t="n">
        <v>2912.091</v>
      </c>
      <c r="P22" s="44" t="n">
        <v>100</v>
      </c>
      <c r="Q22" s="44" t="n">
        <v>0</v>
      </c>
      <c r="R22" s="44" t="n">
        <v>80</v>
      </c>
      <c r="S22" s="44" t="n">
        <v>0</v>
      </c>
      <c r="T22" s="44" t="n">
        <v>950</v>
      </c>
      <c r="U22" s="44" t="n">
        <v>945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500</v>
      </c>
      <c r="AE22" s="44" t="n">
        <v>50</v>
      </c>
      <c r="AF22" s="44" t="n">
        <v>1600</v>
      </c>
      <c r="AG22" s="44" t="n">
        <v>0</v>
      </c>
      <c r="AH22" s="44" t="n">
        <v>300</v>
      </c>
      <c r="AI22" s="44" t="n">
        <v>50</v>
      </c>
      <c r="AJ22" s="44" t="n">
        <v>100</v>
      </c>
      <c r="AK22" s="44" t="n">
        <v>0</v>
      </c>
      <c r="AL22" s="44" t="n">
        <v>0</v>
      </c>
      <c r="AM22" s="44" t="n">
        <v>0</v>
      </c>
      <c r="AN22" s="44" t="n">
        <v>700</v>
      </c>
      <c r="AO22" s="44" t="n">
        <v>0</v>
      </c>
      <c r="AP22" s="44" t="n">
        <v>200</v>
      </c>
      <c r="AQ22" s="44" t="n">
        <v>0</v>
      </c>
      <c r="AR22" s="44" t="n">
        <v>80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300</v>
      </c>
      <c r="AY22" s="44" t="n">
        <v>0</v>
      </c>
      <c r="AZ22" s="44" t="n">
        <v>500</v>
      </c>
      <c r="BA22" s="44" t="n">
        <v>0</v>
      </c>
      <c r="BB22" s="44" t="n">
        <v>300</v>
      </c>
      <c r="BC22" s="44" t="n">
        <v>0</v>
      </c>
      <c r="BD22" s="44" t="n">
        <v>50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2706.2828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2706.2828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50</v>
      </c>
      <c r="CI22" s="44" t="n">
        <v>0</v>
      </c>
      <c r="CJ22" s="44" t="n">
        <v>0</v>
      </c>
      <c r="CK22" s="44" t="n">
        <v>0</v>
      </c>
      <c r="CL22" s="44" t="n">
        <v>260</v>
      </c>
      <c r="CM22" s="44" t="n">
        <v>0</v>
      </c>
      <c r="CN22" s="44" t="n">
        <v>0</v>
      </c>
      <c r="CO22" s="44" t="n">
        <v>0</v>
      </c>
      <c r="CP22" s="44" t="n">
        <v>24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4580</v>
      </c>
      <c r="CY22" s="44" t="n">
        <v>1120</v>
      </c>
      <c r="CZ22" s="44" t="n">
        <v>0</v>
      </c>
      <c r="DA22" s="44" t="n">
        <v>0</v>
      </c>
      <c r="DB22" s="44" t="n">
        <v>4580</v>
      </c>
      <c r="DC22" s="44" t="n">
        <v>1120</v>
      </c>
      <c r="DD22" s="44" t="n">
        <v>0</v>
      </c>
      <c r="DE22" s="44" t="n">
        <v>0</v>
      </c>
      <c r="DF22" s="44" t="n">
        <v>550</v>
      </c>
      <c r="DG22" s="44" t="n">
        <v>0</v>
      </c>
      <c r="DH22" s="44" t="n">
        <v>0</v>
      </c>
      <c r="DI22" s="44" t="n">
        <v>0</v>
      </c>
      <c r="DJ22" s="44" t="n">
        <v>1685.5</v>
      </c>
      <c r="DK22" s="44" t="n">
        <v>0</v>
      </c>
      <c r="DL22" s="44" t="n">
        <v>1685.5</v>
      </c>
      <c r="DM22" s="44" t="n">
        <v>0</v>
      </c>
      <c r="DN22" s="44" t="n">
        <v>0</v>
      </c>
      <c r="DO22" s="44" t="n">
        <v>0</v>
      </c>
      <c r="DP22" s="45" t="n">
        <v>0</v>
      </c>
      <c r="DQ22" s="45" t="n">
        <v>0</v>
      </c>
      <c r="DT22" s="46"/>
      <c r="DU22" s="46"/>
      <c r="DV22" s="46"/>
      <c r="DW22" s="46"/>
      <c r="DY22" s="46"/>
      <c r="DZ22" s="46"/>
      <c r="EA22" s="46"/>
      <c r="EB22" s="46"/>
      <c r="EC22" s="46"/>
      <c r="ED22" s="46"/>
    </row>
    <row r="23" customFormat="false" ht="16.5" hidden="false" customHeight="true" outlineLevel="0" collapsed="false">
      <c r="A23" s="47"/>
      <c r="B23" s="39" t="n">
        <v>14</v>
      </c>
      <c r="C23" s="40" t="s">
        <v>56</v>
      </c>
      <c r="D23" s="41" t="n">
        <f aca="false">F23+H23-DP23</f>
        <v>31235.512</v>
      </c>
      <c r="E23" s="41" t="n">
        <f aca="false">G23+I23-DQ23</f>
        <v>3732.022</v>
      </c>
      <c r="F23" s="42" t="n">
        <f aca="false">J23+V23+Z23+AD23+AX23+BJ23+CH23+CL23+CX23+DF23+DL23</f>
        <v>21192.8</v>
      </c>
      <c r="G23" s="42" t="n">
        <f aca="false">K23+W23+AA23+AE23+AY23+BK23+CI23+CM23+CY23+DG23+DM23</f>
        <v>4401.762</v>
      </c>
      <c r="H23" s="42" t="n">
        <f aca="false">L23+X23+AB23+AF23+AZ23+BL23+CJ23+CN23+CZ23+DH23+DN23</f>
        <v>10042.712</v>
      </c>
      <c r="I23" s="42" t="n">
        <f aca="false">M23+Y23+AC23+AG23+BA23+BM23+CK23+CO23+DA23+DI23+DO23</f>
        <v>-669.74</v>
      </c>
      <c r="J23" s="43" t="n">
        <v>12058</v>
      </c>
      <c r="K23" s="43" t="n">
        <v>2682.067</v>
      </c>
      <c r="L23" s="43" t="n">
        <v>2002.178</v>
      </c>
      <c r="M23" s="43" t="n">
        <v>0</v>
      </c>
      <c r="N23" s="44" t="n">
        <v>11986</v>
      </c>
      <c r="O23" s="44" t="n">
        <v>2676.067</v>
      </c>
      <c r="P23" s="44" t="n">
        <v>502.178</v>
      </c>
      <c r="Q23" s="44" t="n">
        <v>0</v>
      </c>
      <c r="R23" s="44" t="n">
        <v>0</v>
      </c>
      <c r="S23" s="44" t="n">
        <v>0</v>
      </c>
      <c r="T23" s="44" t="n">
        <v>150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584</v>
      </c>
      <c r="AE23" s="44" t="n">
        <v>64</v>
      </c>
      <c r="AF23" s="44" t="n">
        <v>3540.534</v>
      </c>
      <c r="AG23" s="44" t="n">
        <v>-669.74</v>
      </c>
      <c r="AH23" s="44" t="n">
        <v>384</v>
      </c>
      <c r="AI23" s="44" t="n">
        <v>64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200</v>
      </c>
      <c r="AQ23" s="44" t="n">
        <v>0</v>
      </c>
      <c r="AR23" s="44" t="n">
        <v>3540.534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-669.74</v>
      </c>
      <c r="AX23" s="44" t="n">
        <v>90</v>
      </c>
      <c r="AY23" s="44" t="n">
        <v>0</v>
      </c>
      <c r="AZ23" s="44" t="n">
        <v>700</v>
      </c>
      <c r="BA23" s="44" t="n">
        <v>0</v>
      </c>
      <c r="BB23" s="44" t="n">
        <v>90</v>
      </c>
      <c r="BC23" s="44" t="n">
        <v>0</v>
      </c>
      <c r="BD23" s="44" t="n">
        <v>70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26.4</v>
      </c>
      <c r="BK23" s="44" t="n">
        <v>0</v>
      </c>
      <c r="BL23" s="44" t="n">
        <v>380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26.4</v>
      </c>
      <c r="BW23" s="44" t="n">
        <v>0</v>
      </c>
      <c r="BX23" s="44" t="n">
        <v>380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2115</v>
      </c>
      <c r="CM23" s="44" t="n">
        <v>449.82</v>
      </c>
      <c r="CN23" s="44" t="n">
        <v>0</v>
      </c>
      <c r="CO23" s="44" t="n">
        <v>0</v>
      </c>
      <c r="CP23" s="44" t="n">
        <v>2115</v>
      </c>
      <c r="CQ23" s="44" t="n">
        <v>449.82</v>
      </c>
      <c r="CR23" s="44" t="n">
        <v>0</v>
      </c>
      <c r="CS23" s="44" t="n">
        <v>0</v>
      </c>
      <c r="CT23" s="44" t="n">
        <v>1840</v>
      </c>
      <c r="CU23" s="44" t="n">
        <v>449.82</v>
      </c>
      <c r="CV23" s="44" t="n">
        <v>0</v>
      </c>
      <c r="CW23" s="44" t="n">
        <v>0</v>
      </c>
      <c r="CX23" s="44" t="n">
        <v>5000</v>
      </c>
      <c r="CY23" s="44" t="n">
        <v>1165.875</v>
      </c>
      <c r="CZ23" s="44" t="n">
        <v>0</v>
      </c>
      <c r="DA23" s="44" t="n">
        <v>0</v>
      </c>
      <c r="DB23" s="44" t="n">
        <v>5000</v>
      </c>
      <c r="DC23" s="44" t="n">
        <v>1165.875</v>
      </c>
      <c r="DD23" s="44" t="n">
        <v>0</v>
      </c>
      <c r="DE23" s="44" t="n">
        <v>0</v>
      </c>
      <c r="DF23" s="44" t="n">
        <v>700</v>
      </c>
      <c r="DG23" s="44" t="n">
        <v>40</v>
      </c>
      <c r="DH23" s="44" t="n">
        <v>0</v>
      </c>
      <c r="DI23" s="44" t="n">
        <v>0</v>
      </c>
      <c r="DJ23" s="44" t="n">
        <v>619.4</v>
      </c>
      <c r="DK23" s="44" t="n">
        <v>0</v>
      </c>
      <c r="DL23" s="44" t="n">
        <v>619.4</v>
      </c>
      <c r="DM23" s="44" t="n">
        <v>0</v>
      </c>
      <c r="DN23" s="44" t="n">
        <v>0</v>
      </c>
      <c r="DO23" s="44" t="n">
        <v>0</v>
      </c>
      <c r="DP23" s="45" t="n">
        <v>0</v>
      </c>
      <c r="DQ23" s="45" t="n">
        <v>0</v>
      </c>
      <c r="DT23" s="46"/>
      <c r="DU23" s="46"/>
      <c r="DV23" s="46"/>
      <c r="DW23" s="46"/>
      <c r="DY23" s="46"/>
      <c r="DZ23" s="46"/>
      <c r="EA23" s="46"/>
      <c r="EB23" s="46"/>
      <c r="EC23" s="46"/>
      <c r="ED23" s="46"/>
    </row>
    <row r="24" customFormat="false" ht="16.5" hidden="false" customHeight="true" outlineLevel="0" collapsed="false">
      <c r="A24" s="47"/>
      <c r="B24" s="39" t="n">
        <v>15</v>
      </c>
      <c r="C24" s="40" t="s">
        <v>57</v>
      </c>
      <c r="D24" s="41" t="n">
        <f aca="false">F24+H24-DP24</f>
        <v>9470.3778</v>
      </c>
      <c r="E24" s="41" t="n">
        <f aca="false">G24+I24-DQ24</f>
        <v>793.459</v>
      </c>
      <c r="F24" s="42" t="n">
        <f aca="false">J24+V24+Z24+AD24+AX24+BJ24+CH24+CL24+CX24+DF24+DL24</f>
        <v>9343.1</v>
      </c>
      <c r="G24" s="42" t="n">
        <f aca="false">K24+W24+AA24+AE24+AY24+BK24+CI24+CM24+CY24+DG24+DM24</f>
        <v>1793.009</v>
      </c>
      <c r="H24" s="42" t="n">
        <f aca="false">L24+X24+AB24+AF24+AZ24+BL24+CJ24+CN24+CZ24+DH24+DN24</f>
        <v>875.2778</v>
      </c>
      <c r="I24" s="42" t="n">
        <f aca="false">M24+Y24+AC24+AG24+BA24+BM24+CK24+CO24+DA24+DI24+DO24</f>
        <v>-999.55</v>
      </c>
      <c r="J24" s="43" t="n">
        <v>7447</v>
      </c>
      <c r="K24" s="43" t="n">
        <v>1632.009</v>
      </c>
      <c r="L24" s="43" t="n">
        <v>775.2778</v>
      </c>
      <c r="M24" s="43" t="n">
        <v>0</v>
      </c>
      <c r="N24" s="44" t="n">
        <v>7420</v>
      </c>
      <c r="O24" s="44" t="n">
        <v>1632.009</v>
      </c>
      <c r="P24" s="44" t="n">
        <v>0</v>
      </c>
      <c r="Q24" s="44" t="n">
        <v>0</v>
      </c>
      <c r="R24" s="44" t="n">
        <v>27</v>
      </c>
      <c r="S24" s="44" t="n">
        <v>0</v>
      </c>
      <c r="T24" s="44" t="n">
        <v>775.2778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320</v>
      </c>
      <c r="AE24" s="44" t="n">
        <v>50</v>
      </c>
      <c r="AF24" s="44" t="n">
        <v>0</v>
      </c>
      <c r="AG24" s="44" t="n">
        <v>-999.55</v>
      </c>
      <c r="AH24" s="44" t="n">
        <v>320</v>
      </c>
      <c r="AI24" s="44" t="n">
        <v>5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-999.55</v>
      </c>
      <c r="AX24" s="44" t="n">
        <v>444</v>
      </c>
      <c r="AY24" s="44" t="n">
        <v>111</v>
      </c>
      <c r="AZ24" s="44" t="n">
        <v>0</v>
      </c>
      <c r="BA24" s="44" t="n">
        <v>0</v>
      </c>
      <c r="BB24" s="44" t="n">
        <v>444</v>
      </c>
      <c r="BC24" s="44" t="n">
        <v>111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10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10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35</v>
      </c>
      <c r="CM24" s="44" t="n">
        <v>0</v>
      </c>
      <c r="CN24" s="44" t="n">
        <v>0</v>
      </c>
      <c r="CO24" s="44" t="n">
        <v>0</v>
      </c>
      <c r="CP24" s="44" t="n">
        <v>35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140</v>
      </c>
      <c r="DG24" s="44" t="n">
        <v>0</v>
      </c>
      <c r="DH24" s="44" t="n">
        <v>0</v>
      </c>
      <c r="DI24" s="44" t="n">
        <v>0</v>
      </c>
      <c r="DJ24" s="44" t="n">
        <v>209.1</v>
      </c>
      <c r="DK24" s="44" t="n">
        <v>0</v>
      </c>
      <c r="DL24" s="44" t="n">
        <v>957.1</v>
      </c>
      <c r="DM24" s="44" t="n">
        <v>0</v>
      </c>
      <c r="DN24" s="44" t="n">
        <v>0</v>
      </c>
      <c r="DO24" s="44" t="n">
        <v>0</v>
      </c>
      <c r="DP24" s="45" t="n">
        <v>748</v>
      </c>
      <c r="DQ24" s="45" t="n">
        <v>0</v>
      </c>
      <c r="DT24" s="46"/>
      <c r="DU24" s="46"/>
      <c r="DV24" s="46"/>
      <c r="DW24" s="46"/>
      <c r="DY24" s="46"/>
      <c r="DZ24" s="46"/>
      <c r="EA24" s="46"/>
      <c r="EB24" s="46"/>
      <c r="EC24" s="46"/>
      <c r="ED24" s="46"/>
    </row>
    <row r="25" customFormat="false" ht="16.5" hidden="false" customHeight="true" outlineLevel="0" collapsed="false">
      <c r="A25" s="47"/>
      <c r="B25" s="39" t="n">
        <v>16</v>
      </c>
      <c r="C25" s="40" t="s">
        <v>58</v>
      </c>
      <c r="D25" s="41" t="n">
        <f aca="false">F25+H25-DP25</f>
        <v>9630.3744</v>
      </c>
      <c r="E25" s="41" t="n">
        <f aca="false">G25+I25-DQ25</f>
        <v>2420.4235</v>
      </c>
      <c r="F25" s="42" t="n">
        <f aca="false">J25+V25+Z25+AD25+AX25+BJ25+CH25+CL25+CX25+DF25+DL25</f>
        <v>7691.3</v>
      </c>
      <c r="G25" s="42" t="n">
        <f aca="false">K25+W25+AA25+AE25+AY25+BK25+CI25+CM25+CY25+DG25+DM25</f>
        <v>1440.4235</v>
      </c>
      <c r="H25" s="42" t="n">
        <f aca="false">L25+X25+AB25+AF25+AZ25+BL25+CJ25+CN25+CZ25+DH25+DN25</f>
        <v>2739.0744</v>
      </c>
      <c r="I25" s="42" t="n">
        <f aca="false">M25+Y25+AC25+AG25+BA25+BM25+CK25+CO25+DA25+DI25+DO25</f>
        <v>980</v>
      </c>
      <c r="J25" s="43" t="n">
        <v>5775</v>
      </c>
      <c r="K25" s="43" t="n">
        <v>1347.1735</v>
      </c>
      <c r="L25" s="43" t="n">
        <v>1989.0744</v>
      </c>
      <c r="M25" s="43" t="n">
        <v>980</v>
      </c>
      <c r="N25" s="44" t="n">
        <v>5772</v>
      </c>
      <c r="O25" s="44" t="n">
        <v>1347.1735</v>
      </c>
      <c r="P25" s="44" t="n">
        <v>0</v>
      </c>
      <c r="Q25" s="44" t="n">
        <v>0</v>
      </c>
      <c r="R25" s="44" t="n">
        <v>3</v>
      </c>
      <c r="S25" s="44" t="n">
        <v>0</v>
      </c>
      <c r="T25" s="44" t="n">
        <v>1989.0744</v>
      </c>
      <c r="U25" s="44" t="n">
        <v>98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300</v>
      </c>
      <c r="AE25" s="44" t="n">
        <v>43.25</v>
      </c>
      <c r="AF25" s="44" t="n">
        <v>0</v>
      </c>
      <c r="AG25" s="44" t="n">
        <v>0</v>
      </c>
      <c r="AH25" s="44" t="n">
        <v>300</v>
      </c>
      <c r="AI25" s="44" t="n">
        <v>43.25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75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75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20</v>
      </c>
      <c r="CI25" s="44" t="n">
        <v>0</v>
      </c>
      <c r="CJ25" s="44" t="n">
        <v>0</v>
      </c>
      <c r="CK25" s="44" t="n">
        <v>0</v>
      </c>
      <c r="CL25" s="44" t="n">
        <v>147</v>
      </c>
      <c r="CM25" s="44" t="n">
        <v>0</v>
      </c>
      <c r="CN25" s="44" t="n">
        <v>0</v>
      </c>
      <c r="CO25" s="44" t="n">
        <v>0</v>
      </c>
      <c r="CP25" s="44" t="n">
        <v>147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400</v>
      </c>
      <c r="DG25" s="44" t="n">
        <v>50</v>
      </c>
      <c r="DH25" s="44" t="n">
        <v>0</v>
      </c>
      <c r="DI25" s="44" t="n">
        <v>0</v>
      </c>
      <c r="DJ25" s="44" t="n">
        <v>249.3</v>
      </c>
      <c r="DK25" s="44" t="n">
        <v>0</v>
      </c>
      <c r="DL25" s="44" t="n">
        <v>1049.3</v>
      </c>
      <c r="DM25" s="44" t="n">
        <v>0</v>
      </c>
      <c r="DN25" s="44" t="n">
        <v>0</v>
      </c>
      <c r="DO25" s="44" t="n">
        <v>0</v>
      </c>
      <c r="DP25" s="45" t="n">
        <v>800</v>
      </c>
      <c r="DQ25" s="45" t="n">
        <v>0</v>
      </c>
      <c r="DT25" s="46"/>
      <c r="DU25" s="46"/>
      <c r="DV25" s="46"/>
      <c r="DW25" s="46"/>
      <c r="DY25" s="46"/>
      <c r="DZ25" s="46"/>
      <c r="EA25" s="46"/>
      <c r="EB25" s="46"/>
      <c r="EC25" s="46"/>
      <c r="ED25" s="46"/>
    </row>
    <row r="26" customFormat="false" ht="16.5" hidden="false" customHeight="true" outlineLevel="0" collapsed="false">
      <c r="A26" s="47"/>
      <c r="B26" s="39" t="n">
        <v>17</v>
      </c>
      <c r="C26" s="40" t="s">
        <v>59</v>
      </c>
      <c r="D26" s="41" t="n">
        <f aca="false">F26+H26-DP26</f>
        <v>39629.1254</v>
      </c>
      <c r="E26" s="41" t="n">
        <f aca="false">G26+I26-DQ26</f>
        <v>4921.0418</v>
      </c>
      <c r="F26" s="42" t="n">
        <f aca="false">J26+V26+Z26+AD26+AX26+BJ26+CH26+CL26+CX26+DF26+DL26</f>
        <v>26918.2</v>
      </c>
      <c r="G26" s="42" t="n">
        <f aca="false">K26+W26+AA26+AE26+AY26+BK26+CI26+CM26+CY26+DG26+DM26</f>
        <v>3925.0418</v>
      </c>
      <c r="H26" s="42" t="n">
        <f aca="false">L26+X26+AB26+AF26+AZ26+BL26+CJ26+CN26+CZ26+DH26+DN26</f>
        <v>12710.9254</v>
      </c>
      <c r="I26" s="42" t="n">
        <f aca="false">M26+Y26+AC26+AG26+BA26+BM26+CK26+CO26+DA26+DI26+DO26</f>
        <v>996</v>
      </c>
      <c r="J26" s="43" t="n">
        <v>18592</v>
      </c>
      <c r="K26" s="43" t="n">
        <v>3825.0418</v>
      </c>
      <c r="L26" s="43" t="n">
        <v>678.0004</v>
      </c>
      <c r="M26" s="43" t="n">
        <v>0</v>
      </c>
      <c r="N26" s="44" t="n">
        <v>18042</v>
      </c>
      <c r="O26" s="44" t="n">
        <v>3825.0418</v>
      </c>
      <c r="P26" s="44" t="n">
        <v>678.0004</v>
      </c>
      <c r="Q26" s="44" t="n">
        <v>0</v>
      </c>
      <c r="R26" s="44" t="n">
        <v>42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1300</v>
      </c>
      <c r="AE26" s="44" t="n">
        <v>50</v>
      </c>
      <c r="AF26" s="44" t="n">
        <v>4000</v>
      </c>
      <c r="AG26" s="44" t="n">
        <v>996</v>
      </c>
      <c r="AH26" s="44" t="n">
        <v>300</v>
      </c>
      <c r="AI26" s="44" t="n">
        <v>5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1000</v>
      </c>
      <c r="AQ26" s="44" t="n">
        <v>0</v>
      </c>
      <c r="AR26" s="44" t="n">
        <v>4000</v>
      </c>
      <c r="AS26" s="44" t="n">
        <v>996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50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50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50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650</v>
      </c>
      <c r="CM26" s="44" t="n">
        <v>0</v>
      </c>
      <c r="CN26" s="44" t="n">
        <v>8032.925</v>
      </c>
      <c r="CO26" s="44" t="n">
        <v>0</v>
      </c>
      <c r="CP26" s="44" t="n">
        <v>610</v>
      </c>
      <c r="CQ26" s="44" t="n">
        <v>0</v>
      </c>
      <c r="CR26" s="44" t="n">
        <v>8032.925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20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600</v>
      </c>
      <c r="DG26" s="44" t="n">
        <v>50</v>
      </c>
      <c r="DH26" s="44" t="n">
        <v>0</v>
      </c>
      <c r="DI26" s="44" t="n">
        <v>0</v>
      </c>
      <c r="DJ26" s="44" t="n">
        <v>4576.2</v>
      </c>
      <c r="DK26" s="44" t="n">
        <v>0</v>
      </c>
      <c r="DL26" s="44" t="n">
        <v>4576.2</v>
      </c>
      <c r="DM26" s="44" t="n">
        <v>0</v>
      </c>
      <c r="DN26" s="44" t="n">
        <v>0</v>
      </c>
      <c r="DO26" s="44" t="n">
        <v>0</v>
      </c>
      <c r="DP26" s="45" t="n">
        <v>0</v>
      </c>
      <c r="DQ26" s="45" t="n">
        <v>0</v>
      </c>
      <c r="DT26" s="46"/>
      <c r="DU26" s="46"/>
      <c r="DV26" s="46"/>
      <c r="DW26" s="46"/>
      <c r="DY26" s="46"/>
      <c r="DZ26" s="46"/>
      <c r="EA26" s="46"/>
      <c r="EB26" s="46"/>
      <c r="EC26" s="46"/>
      <c r="ED26" s="46"/>
    </row>
    <row r="27" customFormat="false" ht="16.5" hidden="false" customHeight="true" outlineLevel="0" collapsed="false">
      <c r="A27" s="47"/>
      <c r="B27" s="39" t="n">
        <v>18</v>
      </c>
      <c r="C27" s="40" t="s">
        <v>60</v>
      </c>
      <c r="D27" s="41" t="n">
        <f aca="false">F27+H27-DP27</f>
        <v>9309.9</v>
      </c>
      <c r="E27" s="41" t="n">
        <f aca="false">G27+I27-DQ27</f>
        <v>1371.422</v>
      </c>
      <c r="F27" s="42" t="n">
        <f aca="false">J27+V27+Z27+AD27+AX27+BJ27+CH27+CL27+CX27+DF27+DL27</f>
        <v>8859.9</v>
      </c>
      <c r="G27" s="42" t="n">
        <f aca="false">K27+W27+AA27+AE27+AY27+BK27+CI27+CM27+CY27+DG27+DM27</f>
        <v>1371.422</v>
      </c>
      <c r="H27" s="42" t="n">
        <f aca="false">L27+X27+AB27+AF27+AZ27+BL27+CJ27+CN27+CZ27+DH27+DN27</f>
        <v>450</v>
      </c>
      <c r="I27" s="42" t="n">
        <f aca="false">M27+Y27+AC27+AG27+BA27+BM27+CK27+CO27+DA27+DI27+DO27</f>
        <v>0</v>
      </c>
      <c r="J27" s="43" t="n">
        <v>5940</v>
      </c>
      <c r="K27" s="43" t="n">
        <v>1291.422</v>
      </c>
      <c r="L27" s="43" t="n">
        <v>0</v>
      </c>
      <c r="M27" s="43" t="n">
        <v>0</v>
      </c>
      <c r="N27" s="44" t="n">
        <v>5780</v>
      </c>
      <c r="O27" s="44" t="n">
        <v>1291.422</v>
      </c>
      <c r="P27" s="44" t="n">
        <v>0</v>
      </c>
      <c r="Q27" s="44" t="n">
        <v>0</v>
      </c>
      <c r="R27" s="44" t="n">
        <v>16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1540</v>
      </c>
      <c r="AE27" s="44" t="n">
        <v>0</v>
      </c>
      <c r="AF27" s="44" t="n">
        <v>-200</v>
      </c>
      <c r="AG27" s="44" t="n">
        <v>0</v>
      </c>
      <c r="AH27" s="44" t="n">
        <v>14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140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-200</v>
      </c>
      <c r="AW27" s="44" t="n">
        <v>0</v>
      </c>
      <c r="AX27" s="44" t="n">
        <v>480</v>
      </c>
      <c r="AY27" s="44" t="n">
        <v>80</v>
      </c>
      <c r="AZ27" s="44" t="n">
        <v>300</v>
      </c>
      <c r="BA27" s="44" t="n">
        <v>0</v>
      </c>
      <c r="BB27" s="44" t="n">
        <v>480</v>
      </c>
      <c r="BC27" s="44" t="n">
        <v>80</v>
      </c>
      <c r="BD27" s="44" t="n">
        <v>30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35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35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300</v>
      </c>
      <c r="CM27" s="44" t="n">
        <v>0</v>
      </c>
      <c r="CN27" s="44" t="n">
        <v>0</v>
      </c>
      <c r="CO27" s="44" t="n">
        <v>0</v>
      </c>
      <c r="CP27" s="44" t="n">
        <v>30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150</v>
      </c>
      <c r="DG27" s="44" t="n">
        <v>0</v>
      </c>
      <c r="DH27" s="44" t="n">
        <v>0</v>
      </c>
      <c r="DI27" s="44" t="n">
        <v>0</v>
      </c>
      <c r="DJ27" s="44" t="n">
        <v>449.9</v>
      </c>
      <c r="DK27" s="44" t="n">
        <v>0</v>
      </c>
      <c r="DL27" s="44" t="n">
        <v>449.9</v>
      </c>
      <c r="DM27" s="44" t="n">
        <v>0</v>
      </c>
      <c r="DN27" s="44" t="n">
        <v>0</v>
      </c>
      <c r="DO27" s="44" t="n">
        <v>0</v>
      </c>
      <c r="DP27" s="45" t="n">
        <v>0</v>
      </c>
      <c r="DQ27" s="45" t="n">
        <v>0</v>
      </c>
      <c r="DT27" s="46"/>
      <c r="DU27" s="46"/>
      <c r="DV27" s="46"/>
      <c r="DW27" s="46"/>
      <c r="DY27" s="46"/>
      <c r="DZ27" s="46"/>
      <c r="EA27" s="46"/>
      <c r="EB27" s="46"/>
      <c r="EC27" s="46"/>
      <c r="ED27" s="46"/>
    </row>
    <row r="28" customFormat="false" ht="16.5" hidden="false" customHeight="true" outlineLevel="0" collapsed="false">
      <c r="A28" s="47"/>
      <c r="B28" s="39" t="n">
        <v>19</v>
      </c>
      <c r="C28" s="40" t="s">
        <v>61</v>
      </c>
      <c r="D28" s="41" t="n">
        <f aca="false">F28+H28-DP28</f>
        <v>7889.5402</v>
      </c>
      <c r="E28" s="41" t="n">
        <f aca="false">G28+I28-DQ28</f>
        <v>2219.7875</v>
      </c>
      <c r="F28" s="42" t="n">
        <f aca="false">J28+V28+Z28+AD28+AX28+BJ28+CH28+CL28+CX28+DF28+DL28</f>
        <v>10792.9</v>
      </c>
      <c r="G28" s="42" t="n">
        <f aca="false">K28+W28+AA28+AE28+AY28+BK28+CI28+CM28+CY28+DG28+DM28</f>
        <v>1749.7875</v>
      </c>
      <c r="H28" s="42" t="n">
        <f aca="false">L28+X28+AB28+AF28+AZ28+BL28+CJ28+CN28+CZ28+DH28+DN28</f>
        <v>-2550</v>
      </c>
      <c r="I28" s="42" t="n">
        <f aca="false">M28+Y28+AC28+AG28+BA28+BM28+CK28+CO28+DA28+DI28+DO28</f>
        <v>470</v>
      </c>
      <c r="J28" s="43" t="n">
        <v>8223</v>
      </c>
      <c r="K28" s="43" t="n">
        <v>1503.5145</v>
      </c>
      <c r="L28" s="43" t="n">
        <v>0</v>
      </c>
      <c r="M28" s="43" t="n">
        <v>0</v>
      </c>
      <c r="N28" s="44" t="n">
        <v>7623</v>
      </c>
      <c r="O28" s="44" t="n">
        <v>1027.5145</v>
      </c>
      <c r="P28" s="44" t="n">
        <v>0</v>
      </c>
      <c r="Q28" s="44" t="n">
        <v>0</v>
      </c>
      <c r="R28" s="44" t="n">
        <v>600</v>
      </c>
      <c r="S28" s="44" t="n">
        <v>476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920</v>
      </c>
      <c r="AE28" s="44" t="n">
        <v>246.273</v>
      </c>
      <c r="AF28" s="44" t="n">
        <v>-3380</v>
      </c>
      <c r="AG28" s="44" t="n">
        <v>0</v>
      </c>
      <c r="AH28" s="44" t="n">
        <v>320</v>
      </c>
      <c r="AI28" s="44" t="n">
        <v>26.273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600</v>
      </c>
      <c r="AQ28" s="44" t="n">
        <v>22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-3380</v>
      </c>
      <c r="AW28" s="44" t="n">
        <v>0</v>
      </c>
      <c r="AX28" s="44" t="n">
        <v>0</v>
      </c>
      <c r="AY28" s="44" t="n">
        <v>0</v>
      </c>
      <c r="AZ28" s="44" t="n">
        <v>330</v>
      </c>
      <c r="BA28" s="44" t="n">
        <v>0</v>
      </c>
      <c r="BB28" s="44" t="n">
        <v>0</v>
      </c>
      <c r="BC28" s="44" t="n">
        <v>0</v>
      </c>
      <c r="BD28" s="44" t="n">
        <v>33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500</v>
      </c>
      <c r="BM28" s="44" t="n">
        <v>47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500</v>
      </c>
      <c r="CC28" s="44" t="n">
        <v>47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45</v>
      </c>
      <c r="CM28" s="44" t="n">
        <v>0</v>
      </c>
      <c r="CN28" s="44" t="n">
        <v>0</v>
      </c>
      <c r="CO28" s="44" t="n">
        <v>0</v>
      </c>
      <c r="CP28" s="44" t="n">
        <v>3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350</v>
      </c>
      <c r="DG28" s="44" t="n">
        <v>0</v>
      </c>
      <c r="DH28" s="44" t="n">
        <v>0</v>
      </c>
      <c r="DI28" s="44" t="n">
        <v>0</v>
      </c>
      <c r="DJ28" s="44" t="n">
        <v>901.5402</v>
      </c>
      <c r="DK28" s="44" t="n">
        <v>0</v>
      </c>
      <c r="DL28" s="44" t="n">
        <v>1254.9</v>
      </c>
      <c r="DM28" s="44" t="n">
        <v>0</v>
      </c>
      <c r="DN28" s="44" t="n">
        <v>0</v>
      </c>
      <c r="DO28" s="44" t="n">
        <v>0</v>
      </c>
      <c r="DP28" s="45" t="n">
        <v>353.3598</v>
      </c>
      <c r="DQ28" s="45" t="n">
        <v>0</v>
      </c>
      <c r="DT28" s="46"/>
      <c r="DU28" s="46"/>
      <c r="DV28" s="46"/>
      <c r="DW28" s="46"/>
      <c r="DY28" s="46"/>
      <c r="DZ28" s="46"/>
      <c r="EA28" s="46"/>
      <c r="EB28" s="46"/>
      <c r="EC28" s="46"/>
      <c r="ED28" s="46"/>
    </row>
    <row r="29" customFormat="false" ht="16.5" hidden="false" customHeight="true" outlineLevel="0" collapsed="false">
      <c r="A29" s="47"/>
      <c r="B29" s="39" t="n">
        <v>20</v>
      </c>
      <c r="C29" s="40" t="s">
        <v>62</v>
      </c>
      <c r="D29" s="41" t="n">
        <f aca="false">F29+H29-DP29</f>
        <v>5316.4</v>
      </c>
      <c r="E29" s="41" t="n">
        <f aca="false">G29+I29-DQ29</f>
        <v>443.1</v>
      </c>
      <c r="F29" s="42" t="n">
        <f aca="false">J29+V29+Z29+AD29+AX29+BJ29+CH29+CL29+CX29+DF29+DL29</f>
        <v>5316.4</v>
      </c>
      <c r="G29" s="42" t="n">
        <f aca="false">K29+W29+AA29+AE29+AY29+BK29+CI29+CM29+CY29+DG29+DM29</f>
        <v>750</v>
      </c>
      <c r="H29" s="42" t="n">
        <f aca="false">L29+X29+AB29+AF29+AZ29+BL29+CJ29+CN29+CZ29+DH29+DN29</f>
        <v>0</v>
      </c>
      <c r="I29" s="42" t="n">
        <f aca="false">M29+Y29+AC29+AG29+BA29+BM29+CK29+CO29+DA29+DI29+DO29</f>
        <v>-306.9</v>
      </c>
      <c r="J29" s="43" t="n">
        <v>5316.4</v>
      </c>
      <c r="K29" s="43" t="n">
        <v>750</v>
      </c>
      <c r="L29" s="43" t="n">
        <v>0</v>
      </c>
      <c r="M29" s="43" t="n">
        <v>0</v>
      </c>
      <c r="N29" s="44" t="n">
        <v>5316.4</v>
      </c>
      <c r="O29" s="44" t="n">
        <v>75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-306.9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-306.9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0</v>
      </c>
      <c r="DP29" s="45" t="n">
        <v>0</v>
      </c>
      <c r="DQ29" s="45" t="n">
        <v>0</v>
      </c>
      <c r="DT29" s="46"/>
      <c r="DU29" s="46"/>
      <c r="DV29" s="46"/>
      <c r="DW29" s="46"/>
      <c r="DY29" s="46"/>
      <c r="DZ29" s="46"/>
      <c r="EA29" s="46"/>
      <c r="EB29" s="46"/>
      <c r="EC29" s="46"/>
      <c r="ED29" s="46"/>
    </row>
    <row r="30" customFormat="false" ht="16.5" hidden="false" customHeight="true" outlineLevel="0" collapsed="false">
      <c r="A30" s="47"/>
      <c r="B30" s="39" t="n">
        <v>21</v>
      </c>
      <c r="C30" s="40" t="s">
        <v>63</v>
      </c>
      <c r="D30" s="41" t="n">
        <f aca="false">F30+H30-DP30</f>
        <v>7092.525</v>
      </c>
      <c r="E30" s="41" t="n">
        <f aca="false">G30+I30-DQ30</f>
        <v>1138.298</v>
      </c>
      <c r="F30" s="42" t="n">
        <f aca="false">J30+V30+Z30+AD30+AX30+BJ30+CH30+CL30+CX30+DF30+DL30</f>
        <v>6337.6</v>
      </c>
      <c r="G30" s="48" t="n">
        <f aca="false">K30+W30+AA30+AE30+AY30+BK30+CI30+CM30+CY30+DG30+DM30</f>
        <v>1138.298</v>
      </c>
      <c r="H30" s="42" t="n">
        <f aca="false">L30+X30+AB30+AF30+AZ30+BL30+CJ30+CN30+CZ30+DH30+DN30</f>
        <v>1054.925</v>
      </c>
      <c r="I30" s="42" t="n">
        <f aca="false">M30+Y30+AC30+AG30+BA30+BM30+CK30+CO30+DA30+DI30+DO30</f>
        <v>0</v>
      </c>
      <c r="J30" s="43" t="n">
        <v>5378</v>
      </c>
      <c r="K30" s="43" t="n">
        <v>1073.298</v>
      </c>
      <c r="L30" s="43" t="n">
        <v>0</v>
      </c>
      <c r="M30" s="43" t="n">
        <v>0</v>
      </c>
      <c r="N30" s="44" t="n">
        <v>5098</v>
      </c>
      <c r="O30" s="44" t="n">
        <v>1073.298</v>
      </c>
      <c r="P30" s="44" t="n">
        <v>0</v>
      </c>
      <c r="Q30" s="44" t="n">
        <v>0</v>
      </c>
      <c r="R30" s="44" t="n">
        <v>28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439.6</v>
      </c>
      <c r="AE30" s="44" t="n">
        <v>25</v>
      </c>
      <c r="AF30" s="44" t="n">
        <v>0</v>
      </c>
      <c r="AG30" s="44" t="n">
        <v>0</v>
      </c>
      <c r="AH30" s="44" t="n">
        <v>439.6</v>
      </c>
      <c r="AI30" s="44" t="n">
        <v>25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1054.925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1054.925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44</v>
      </c>
      <c r="CM30" s="44" t="n">
        <v>0</v>
      </c>
      <c r="CN30" s="44" t="n">
        <v>0</v>
      </c>
      <c r="CO30" s="44" t="n">
        <v>0</v>
      </c>
      <c r="CP30" s="44" t="n">
        <v>3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160</v>
      </c>
      <c r="DG30" s="44" t="n">
        <v>40</v>
      </c>
      <c r="DH30" s="44" t="n">
        <v>0</v>
      </c>
      <c r="DI30" s="44" t="n">
        <v>0</v>
      </c>
      <c r="DJ30" s="44" t="n">
        <v>16</v>
      </c>
      <c r="DK30" s="44" t="n">
        <v>0</v>
      </c>
      <c r="DL30" s="44" t="n">
        <v>316</v>
      </c>
      <c r="DM30" s="44" t="n">
        <v>0</v>
      </c>
      <c r="DN30" s="44" t="n">
        <v>0</v>
      </c>
      <c r="DO30" s="44" t="n">
        <v>0</v>
      </c>
      <c r="DP30" s="45" t="n">
        <v>300</v>
      </c>
      <c r="DQ30" s="45" t="n">
        <v>0</v>
      </c>
      <c r="DT30" s="46"/>
      <c r="DU30" s="46"/>
      <c r="DV30" s="46"/>
      <c r="DW30" s="46"/>
      <c r="DY30" s="46"/>
      <c r="DZ30" s="46"/>
      <c r="EA30" s="46"/>
      <c r="EB30" s="46"/>
      <c r="EC30" s="46"/>
      <c r="ED30" s="46"/>
    </row>
    <row r="31" customFormat="false" ht="16.5" hidden="false" customHeight="true" outlineLevel="0" collapsed="false">
      <c r="A31" s="47"/>
      <c r="B31" s="39" t="n">
        <v>22</v>
      </c>
      <c r="C31" s="40" t="s">
        <v>64</v>
      </c>
      <c r="D31" s="41" t="n">
        <f aca="false">F31+H31-DP31</f>
        <v>8230.6825</v>
      </c>
      <c r="E31" s="41" t="n">
        <f aca="false">G31+I31-DQ31</f>
        <v>1167.663</v>
      </c>
      <c r="F31" s="42" t="n">
        <f aca="false">J31+V31+Z31+AD31+AX31+BJ31+CH31+CL31+CX31+DF31+DL31</f>
        <v>5274</v>
      </c>
      <c r="G31" s="42" t="n">
        <f aca="false">K31+W31+AA31+AE31+AY31+BK31+CI31+CM31+CY31+DG31+DM31</f>
        <v>1167.663</v>
      </c>
      <c r="H31" s="42" t="n">
        <f aca="false">L31+X31+AB31+AF31+AZ31+BL31+CJ31+CN31+CZ31+DH31+DN31</f>
        <v>2956.6825</v>
      </c>
      <c r="I31" s="42" t="n">
        <f aca="false">M31+Y31+AC31+AG31+BA31+BM31+CK31+CO31+DA31+DI31+DO31</f>
        <v>0</v>
      </c>
      <c r="J31" s="43" t="n">
        <v>4787</v>
      </c>
      <c r="K31" s="43" t="n">
        <v>1167.663</v>
      </c>
      <c r="L31" s="43" t="n">
        <v>200</v>
      </c>
      <c r="M31" s="43" t="n">
        <v>0</v>
      </c>
      <c r="N31" s="44" t="n">
        <v>4727</v>
      </c>
      <c r="O31" s="44" t="n">
        <v>1167.663</v>
      </c>
      <c r="P31" s="44" t="n">
        <v>200</v>
      </c>
      <c r="Q31" s="44" t="n">
        <v>0</v>
      </c>
      <c r="R31" s="44" t="n">
        <v>6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380</v>
      </c>
      <c r="AE31" s="44" t="n">
        <v>0</v>
      </c>
      <c r="AF31" s="44" t="n">
        <v>2756.6825</v>
      </c>
      <c r="AG31" s="44" t="n">
        <v>0</v>
      </c>
      <c r="AH31" s="44" t="n">
        <v>38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2756.6825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51</v>
      </c>
      <c r="CM31" s="44" t="n">
        <v>0</v>
      </c>
      <c r="CN31" s="44" t="n">
        <v>0</v>
      </c>
      <c r="CO31" s="44" t="n">
        <v>0</v>
      </c>
      <c r="CP31" s="44" t="n">
        <v>5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30</v>
      </c>
      <c r="DG31" s="44" t="n">
        <v>0</v>
      </c>
      <c r="DH31" s="44" t="n">
        <v>0</v>
      </c>
      <c r="DI31" s="44" t="n">
        <v>0</v>
      </c>
      <c r="DJ31" s="44" t="n">
        <v>26</v>
      </c>
      <c r="DK31" s="44" t="n">
        <v>0</v>
      </c>
      <c r="DL31" s="44" t="n">
        <v>26</v>
      </c>
      <c r="DM31" s="44" t="n">
        <v>0</v>
      </c>
      <c r="DN31" s="44" t="n">
        <v>0</v>
      </c>
      <c r="DO31" s="44" t="n">
        <v>0</v>
      </c>
      <c r="DP31" s="45" t="n">
        <v>0</v>
      </c>
      <c r="DQ31" s="45" t="n">
        <v>0</v>
      </c>
      <c r="DT31" s="46"/>
      <c r="DU31" s="46"/>
      <c r="DV31" s="46"/>
      <c r="DW31" s="46"/>
      <c r="DY31" s="46"/>
      <c r="DZ31" s="46"/>
      <c r="EA31" s="46"/>
      <c r="EB31" s="46"/>
      <c r="EC31" s="46"/>
      <c r="ED31" s="46"/>
    </row>
    <row r="32" customFormat="false" ht="16.5" hidden="false" customHeight="true" outlineLevel="0" collapsed="false">
      <c r="A32" s="47"/>
      <c r="B32" s="39" t="n">
        <v>23</v>
      </c>
      <c r="C32" s="40" t="s">
        <v>65</v>
      </c>
      <c r="D32" s="41" t="n">
        <f aca="false">F32+H32-DP32</f>
        <v>451152.1326</v>
      </c>
      <c r="E32" s="41" t="n">
        <f aca="false">G32+I32-DQ32</f>
        <v>66715.4027</v>
      </c>
      <c r="F32" s="42" t="n">
        <f aca="false">J32+V32+Z32+AD32+AX32+BJ32+CH32+CL32+CX32+DF32+DL32</f>
        <v>399746.3798</v>
      </c>
      <c r="G32" s="42" t="n">
        <f aca="false">K32+W32+AA32+AE32+AY32+BK32+CI32+CM32+CY32+DG32+DM32</f>
        <v>70233.4247</v>
      </c>
      <c r="H32" s="42" t="n">
        <f aca="false">L32+X32+AB32+AF32+AZ32+BL32+CJ32+CN32+CZ32+DH32+DN32</f>
        <v>51405.7528</v>
      </c>
      <c r="I32" s="42" t="n">
        <f aca="false">M32+Y32+AC32+AG32+BA32+BM32+CK32+CO32+DA32+DI32+DO32</f>
        <v>-3518.022</v>
      </c>
      <c r="J32" s="43" t="n">
        <v>116979.3</v>
      </c>
      <c r="K32" s="43" t="n">
        <v>22637.058</v>
      </c>
      <c r="L32" s="43" t="n">
        <v>1992</v>
      </c>
      <c r="M32" s="43" t="n">
        <v>0</v>
      </c>
      <c r="N32" s="44" t="n">
        <v>103867.7</v>
      </c>
      <c r="O32" s="44" t="n">
        <v>20807.811</v>
      </c>
      <c r="P32" s="44" t="n">
        <v>992</v>
      </c>
      <c r="Q32" s="44" t="n">
        <v>0</v>
      </c>
      <c r="R32" s="44" t="n">
        <v>4540</v>
      </c>
      <c r="S32" s="44" t="n">
        <v>529.4</v>
      </c>
      <c r="T32" s="44" t="n">
        <v>100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15998.5</v>
      </c>
      <c r="AE32" s="44" t="n">
        <v>80</v>
      </c>
      <c r="AF32" s="44" t="n">
        <v>12604.2</v>
      </c>
      <c r="AG32" s="44" t="n">
        <v>-3838.022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1118.5</v>
      </c>
      <c r="AM32" s="44" t="n">
        <v>0</v>
      </c>
      <c r="AN32" s="44" t="n">
        <v>40882.6</v>
      </c>
      <c r="AO32" s="44" t="n">
        <v>0</v>
      </c>
      <c r="AP32" s="44" t="n">
        <v>14000</v>
      </c>
      <c r="AQ32" s="44" t="n">
        <v>0</v>
      </c>
      <c r="AR32" s="44" t="n">
        <v>20976.6</v>
      </c>
      <c r="AS32" s="44" t="n">
        <v>0</v>
      </c>
      <c r="AT32" s="44" t="n">
        <v>0</v>
      </c>
      <c r="AU32" s="44" t="n">
        <v>0</v>
      </c>
      <c r="AV32" s="44" t="n">
        <v>-49255</v>
      </c>
      <c r="AW32" s="44" t="n">
        <v>-3838.022</v>
      </c>
      <c r="AX32" s="44" t="n">
        <v>73016.6</v>
      </c>
      <c r="AY32" s="44" t="n">
        <v>19767.4625</v>
      </c>
      <c r="AZ32" s="44" t="n">
        <v>1955</v>
      </c>
      <c r="BA32" s="44" t="n">
        <v>0</v>
      </c>
      <c r="BB32" s="44" t="n">
        <v>56749.8</v>
      </c>
      <c r="BC32" s="44" t="n">
        <v>19767.4625</v>
      </c>
      <c r="BD32" s="44" t="n">
        <v>0</v>
      </c>
      <c r="BE32" s="44" t="n">
        <v>0</v>
      </c>
      <c r="BF32" s="44" t="n">
        <v>9840</v>
      </c>
      <c r="BG32" s="44" t="n">
        <v>0</v>
      </c>
      <c r="BH32" s="44" t="n">
        <v>1955</v>
      </c>
      <c r="BI32" s="44" t="n">
        <v>0</v>
      </c>
      <c r="BJ32" s="44" t="n">
        <v>22557.6</v>
      </c>
      <c r="BK32" s="44" t="n">
        <v>4526.2312</v>
      </c>
      <c r="BL32" s="44" t="n">
        <v>10492.5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6946.6</v>
      </c>
      <c r="CA32" s="44" t="n">
        <v>1402.0792</v>
      </c>
      <c r="CB32" s="44" t="n">
        <v>10188.5</v>
      </c>
      <c r="CC32" s="44" t="n">
        <v>0</v>
      </c>
      <c r="CD32" s="44" t="n">
        <v>15611</v>
      </c>
      <c r="CE32" s="44" t="n">
        <v>3124.152</v>
      </c>
      <c r="CF32" s="44" t="n">
        <v>304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32149.5</v>
      </c>
      <c r="CM32" s="44" t="n">
        <v>5817.12</v>
      </c>
      <c r="CN32" s="44" t="n">
        <v>4401.7</v>
      </c>
      <c r="CO32" s="44" t="n">
        <v>320</v>
      </c>
      <c r="CP32" s="44" t="n">
        <v>31849.5</v>
      </c>
      <c r="CQ32" s="44" t="n">
        <v>5817.12</v>
      </c>
      <c r="CR32" s="44" t="n">
        <v>4401.7</v>
      </c>
      <c r="CS32" s="44" t="n">
        <v>320</v>
      </c>
      <c r="CT32" s="44" t="n">
        <v>12353.7</v>
      </c>
      <c r="CU32" s="44" t="n">
        <v>2386.934</v>
      </c>
      <c r="CV32" s="44" t="n">
        <v>3511.7</v>
      </c>
      <c r="CW32" s="44" t="n">
        <v>320</v>
      </c>
      <c r="CX32" s="44" t="n">
        <v>97066.179</v>
      </c>
      <c r="CY32" s="44" t="n">
        <v>16996.553</v>
      </c>
      <c r="CZ32" s="44" t="n">
        <v>17994</v>
      </c>
      <c r="DA32" s="44" t="n">
        <v>0</v>
      </c>
      <c r="DB32" s="44" t="n">
        <v>61140.1</v>
      </c>
      <c r="DC32" s="44" t="n">
        <v>10841.88</v>
      </c>
      <c r="DD32" s="44" t="n">
        <v>708</v>
      </c>
      <c r="DE32" s="44" t="n">
        <v>0</v>
      </c>
      <c r="DF32" s="44" t="n">
        <v>5800</v>
      </c>
      <c r="DG32" s="44" t="n">
        <v>409</v>
      </c>
      <c r="DH32" s="44" t="n">
        <v>0</v>
      </c>
      <c r="DI32" s="44" t="n">
        <v>0</v>
      </c>
      <c r="DJ32" s="44" t="n">
        <v>38145.0536</v>
      </c>
      <c r="DK32" s="44" t="n">
        <v>0</v>
      </c>
      <c r="DL32" s="44" t="n">
        <v>36178.7008</v>
      </c>
      <c r="DM32" s="44" t="n">
        <v>0</v>
      </c>
      <c r="DN32" s="44" t="n">
        <v>1966.3528</v>
      </c>
      <c r="DO32" s="44" t="n">
        <v>0</v>
      </c>
      <c r="DP32" s="45" t="n">
        <v>0</v>
      </c>
      <c r="DQ32" s="45" t="n">
        <v>0</v>
      </c>
      <c r="DT32" s="46"/>
      <c r="DU32" s="46"/>
      <c r="DV32" s="46"/>
      <c r="DW32" s="46"/>
      <c r="DY32" s="46"/>
      <c r="DZ32" s="46"/>
      <c r="EA32" s="46"/>
      <c r="EB32" s="46"/>
      <c r="EC32" s="46"/>
      <c r="ED32" s="46"/>
    </row>
    <row r="33" customFormat="false" ht="16.5" hidden="false" customHeight="true" outlineLevel="0" collapsed="false">
      <c r="A33" s="47"/>
      <c r="B33" s="39" t="n">
        <v>24</v>
      </c>
      <c r="C33" s="40" t="s">
        <v>66</v>
      </c>
      <c r="D33" s="41" t="n">
        <f aca="false">F33+H33-DP33</f>
        <v>32066.8377</v>
      </c>
      <c r="E33" s="41" t="n">
        <f aca="false">G33+I33-DQ33</f>
        <v>6501.9782</v>
      </c>
      <c r="F33" s="42" t="n">
        <f aca="false">J33+V33+Z33+AD33+AX33+BJ33+CH33+CL33+CX33+DF33+DL33</f>
        <v>31010</v>
      </c>
      <c r="G33" s="42" t="n">
        <f aca="false">K33+W33+AA33+AE33+AY33+BK33+CI33+CM33+CY33+DG33+DM33</f>
        <v>6404.9782</v>
      </c>
      <c r="H33" s="42" t="n">
        <f aca="false">L33+X33+AB33+AF33+AZ33+BL33+CJ33+CN33+CZ33+DH33+DN33</f>
        <v>8000.0377</v>
      </c>
      <c r="I33" s="42" t="n">
        <f aca="false">M33+Y33+AC33+AG33+BA33+BM33+CK33+CO33+DA33+DI33+DO33</f>
        <v>97</v>
      </c>
      <c r="J33" s="43" t="n">
        <v>18986</v>
      </c>
      <c r="K33" s="43" t="n">
        <v>4978.2355</v>
      </c>
      <c r="L33" s="43" t="n">
        <v>600</v>
      </c>
      <c r="M33" s="43" t="n">
        <v>97</v>
      </c>
      <c r="N33" s="44" t="n">
        <v>18714</v>
      </c>
      <c r="O33" s="44" t="n">
        <v>4955.8155</v>
      </c>
      <c r="P33" s="44" t="n">
        <v>600</v>
      </c>
      <c r="Q33" s="44" t="n">
        <v>97</v>
      </c>
      <c r="R33" s="44" t="n">
        <v>200</v>
      </c>
      <c r="S33" s="44" t="n">
        <v>10.42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900</v>
      </c>
      <c r="AE33" s="44" t="n">
        <v>371.13</v>
      </c>
      <c r="AF33" s="44" t="n">
        <v>2400</v>
      </c>
      <c r="AG33" s="44" t="n">
        <v>0</v>
      </c>
      <c r="AH33" s="44" t="n">
        <v>400</v>
      </c>
      <c r="AI33" s="44" t="n">
        <v>36.5</v>
      </c>
      <c r="AJ33" s="44" t="n">
        <v>240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500</v>
      </c>
      <c r="AQ33" s="44" t="n">
        <v>334.63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960</v>
      </c>
      <c r="AY33" s="44" t="n">
        <v>240</v>
      </c>
      <c r="AZ33" s="44" t="n">
        <v>0</v>
      </c>
      <c r="BA33" s="44" t="n">
        <v>0</v>
      </c>
      <c r="BB33" s="44" t="n">
        <v>960</v>
      </c>
      <c r="BC33" s="44" t="n">
        <v>24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900</v>
      </c>
      <c r="BK33" s="44" t="n">
        <v>138.9127</v>
      </c>
      <c r="BL33" s="44" t="n">
        <v>5000.0377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500</v>
      </c>
      <c r="BW33" s="44" t="n">
        <v>138.9127</v>
      </c>
      <c r="BX33" s="44" t="n">
        <v>5000.0377</v>
      </c>
      <c r="BY33" s="44" t="n">
        <v>0</v>
      </c>
      <c r="BZ33" s="44" t="n">
        <v>40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30</v>
      </c>
      <c r="CM33" s="44" t="n">
        <v>0</v>
      </c>
      <c r="CN33" s="44" t="n">
        <v>0</v>
      </c>
      <c r="CO33" s="44" t="n">
        <v>0</v>
      </c>
      <c r="CP33" s="44" t="n">
        <v>3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650</v>
      </c>
      <c r="CY33" s="44" t="n">
        <v>396.7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840</v>
      </c>
      <c r="DG33" s="44" t="n">
        <v>280</v>
      </c>
      <c r="DH33" s="44" t="n">
        <v>0</v>
      </c>
      <c r="DI33" s="44" t="n">
        <v>0</v>
      </c>
      <c r="DJ33" s="44" t="n">
        <v>800.8</v>
      </c>
      <c r="DK33" s="44" t="n">
        <v>0</v>
      </c>
      <c r="DL33" s="44" t="n">
        <v>7744</v>
      </c>
      <c r="DM33" s="44" t="n">
        <v>0</v>
      </c>
      <c r="DN33" s="44" t="n">
        <v>0</v>
      </c>
      <c r="DO33" s="44" t="n">
        <v>0</v>
      </c>
      <c r="DP33" s="45" t="n">
        <v>6943.2</v>
      </c>
      <c r="DQ33" s="45" t="n">
        <v>0</v>
      </c>
      <c r="DT33" s="46"/>
      <c r="DU33" s="46"/>
      <c r="DV33" s="46"/>
      <c r="DW33" s="46"/>
      <c r="DY33" s="46"/>
      <c r="DZ33" s="46"/>
      <c r="EA33" s="46"/>
      <c r="EB33" s="46"/>
      <c r="EC33" s="46"/>
      <c r="ED33" s="46"/>
    </row>
    <row r="34" customFormat="false" ht="16.5" hidden="false" customHeight="true" outlineLevel="0" collapsed="false">
      <c r="A34" s="47"/>
      <c r="B34" s="39" t="n">
        <v>25</v>
      </c>
      <c r="C34" s="40" t="s">
        <v>67</v>
      </c>
      <c r="D34" s="41" t="n">
        <f aca="false">F34+H34-DP34</f>
        <v>26541.6948</v>
      </c>
      <c r="E34" s="41" t="n">
        <f aca="false">G34+I34-DQ34</f>
        <v>4891.2506</v>
      </c>
      <c r="F34" s="42" t="n">
        <f aca="false">J34+V34+Z34+AD34+AX34+BJ34+CH34+CL34+CX34+DF34+DL34</f>
        <v>25910</v>
      </c>
      <c r="G34" s="42" t="n">
        <f aca="false">K34+W34+AA34+AE34+AY34+BK34+CI34+CM34+CY34+DG34+DM34</f>
        <v>4776.2506</v>
      </c>
      <c r="H34" s="42" t="n">
        <f aca="false">L34+X34+AB34+AF34+AZ34+BL34+CJ34+CN34+CZ34+DH34+DN34</f>
        <v>1249.9948</v>
      </c>
      <c r="I34" s="42" t="n">
        <f aca="false">M34+Y34+AC34+AG34+BA34+BM34+CK34+CO34+DA34+DI34+DO34</f>
        <v>115</v>
      </c>
      <c r="J34" s="43" t="n">
        <v>17950</v>
      </c>
      <c r="K34" s="43" t="n">
        <v>3706.9799</v>
      </c>
      <c r="L34" s="43" t="n">
        <v>0</v>
      </c>
      <c r="M34" s="43" t="n">
        <v>0</v>
      </c>
      <c r="N34" s="44" t="n">
        <v>17720</v>
      </c>
      <c r="O34" s="44" t="n">
        <v>3706.9799</v>
      </c>
      <c r="P34" s="44" t="n">
        <v>0</v>
      </c>
      <c r="Q34" s="44" t="n">
        <v>0</v>
      </c>
      <c r="R34" s="44" t="n">
        <v>20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1500</v>
      </c>
      <c r="AE34" s="44" t="n">
        <v>174.4539</v>
      </c>
      <c r="AF34" s="44" t="n">
        <v>500</v>
      </c>
      <c r="AG34" s="44" t="n">
        <v>0</v>
      </c>
      <c r="AH34" s="44" t="n">
        <v>250</v>
      </c>
      <c r="AI34" s="44" t="n">
        <v>45.454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1250</v>
      </c>
      <c r="AQ34" s="44" t="n">
        <v>128.9999</v>
      </c>
      <c r="AR34" s="44" t="n">
        <v>50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800</v>
      </c>
      <c r="AY34" s="44" t="n">
        <v>159.97</v>
      </c>
      <c r="AZ34" s="44" t="n">
        <v>250</v>
      </c>
      <c r="BA34" s="44" t="n">
        <v>0</v>
      </c>
      <c r="BB34" s="44" t="n">
        <v>800</v>
      </c>
      <c r="BC34" s="44" t="n">
        <v>159.97</v>
      </c>
      <c r="BD34" s="44" t="n">
        <v>25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1760</v>
      </c>
      <c r="BK34" s="44" t="n">
        <v>174.8468</v>
      </c>
      <c r="BL34" s="44" t="n">
        <v>499.9948</v>
      </c>
      <c r="BM34" s="44" t="n">
        <v>115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500</v>
      </c>
      <c r="BW34" s="44" t="n">
        <v>0</v>
      </c>
      <c r="BX34" s="44" t="n">
        <v>0</v>
      </c>
      <c r="BY34" s="44" t="n">
        <v>0</v>
      </c>
      <c r="BZ34" s="44" t="n">
        <v>1200</v>
      </c>
      <c r="CA34" s="44" t="n">
        <v>174.8468</v>
      </c>
      <c r="CB34" s="44" t="n">
        <v>499.9948</v>
      </c>
      <c r="CC34" s="44" t="n">
        <v>115</v>
      </c>
      <c r="CD34" s="44" t="n">
        <v>6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300</v>
      </c>
      <c r="CM34" s="44" t="n">
        <v>0</v>
      </c>
      <c r="CN34" s="44" t="n">
        <v>0</v>
      </c>
      <c r="CO34" s="44" t="n">
        <v>0</v>
      </c>
      <c r="CP34" s="44" t="n">
        <v>25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1150</v>
      </c>
      <c r="CY34" s="44" t="n">
        <v>270</v>
      </c>
      <c r="CZ34" s="44" t="n">
        <v>0</v>
      </c>
      <c r="DA34" s="44" t="n">
        <v>0</v>
      </c>
      <c r="DB34" s="44" t="n">
        <v>0</v>
      </c>
      <c r="DC34" s="44" t="n">
        <v>0</v>
      </c>
      <c r="DD34" s="44" t="n">
        <v>0</v>
      </c>
      <c r="DE34" s="44" t="n">
        <v>0</v>
      </c>
      <c r="DF34" s="44" t="n">
        <v>1800</v>
      </c>
      <c r="DG34" s="44" t="n">
        <v>290</v>
      </c>
      <c r="DH34" s="44" t="n">
        <v>0</v>
      </c>
      <c r="DI34" s="44" t="n">
        <v>0</v>
      </c>
      <c r="DJ34" s="44" t="n">
        <v>31.7</v>
      </c>
      <c r="DK34" s="44" t="n">
        <v>0</v>
      </c>
      <c r="DL34" s="44" t="n">
        <v>650</v>
      </c>
      <c r="DM34" s="44" t="n">
        <v>0</v>
      </c>
      <c r="DN34" s="44" t="n">
        <v>0</v>
      </c>
      <c r="DO34" s="44" t="n">
        <v>0</v>
      </c>
      <c r="DP34" s="45" t="n">
        <v>618.3</v>
      </c>
      <c r="DQ34" s="45" t="n">
        <v>0</v>
      </c>
      <c r="DT34" s="46"/>
      <c r="DU34" s="46"/>
      <c r="DV34" s="46"/>
      <c r="DW34" s="46"/>
      <c r="DY34" s="46"/>
      <c r="DZ34" s="46"/>
      <c r="EA34" s="46"/>
      <c r="EB34" s="46"/>
      <c r="EC34" s="46"/>
      <c r="ED34" s="46"/>
    </row>
    <row r="35" customFormat="false" ht="16.5" hidden="false" customHeight="true" outlineLevel="0" collapsed="false">
      <c r="A35" s="47"/>
      <c r="B35" s="39" t="n">
        <v>26</v>
      </c>
      <c r="C35" s="40" t="s">
        <v>68</v>
      </c>
      <c r="D35" s="41" t="n">
        <f aca="false">F35+H35-DP35</f>
        <v>42886.8675</v>
      </c>
      <c r="E35" s="41" t="n">
        <f aca="false">G35+I35-DQ35</f>
        <v>5993.2107</v>
      </c>
      <c r="F35" s="42" t="n">
        <f aca="false">J35+V35+Z35+AD35+AX35+BJ35+CH35+CL35+CX35+DF35+DL35</f>
        <v>35395.4</v>
      </c>
      <c r="G35" s="42" t="n">
        <f aca="false">K35+W35+AA35+AE35+AY35+BK35+CI35+CM35+CY35+DG35+DM35</f>
        <v>4744.0307</v>
      </c>
      <c r="H35" s="42" t="n">
        <f aca="false">L35+X35+AB35+AF35+AZ35+BL35+CJ35+CN35+CZ35+DH35+DN35</f>
        <v>11543.4675</v>
      </c>
      <c r="I35" s="42" t="n">
        <f aca="false">M35+Y35+AC35+AG35+BA35+BM35+CK35+CO35+DA35+DI35+DO35</f>
        <v>1249.18</v>
      </c>
      <c r="J35" s="43" t="n">
        <v>23501</v>
      </c>
      <c r="K35" s="43" t="n">
        <v>4137.6447</v>
      </c>
      <c r="L35" s="43" t="n">
        <v>4500</v>
      </c>
      <c r="M35" s="43" t="n">
        <v>1030.18</v>
      </c>
      <c r="N35" s="44" t="n">
        <v>23061</v>
      </c>
      <c r="O35" s="44" t="n">
        <v>4067.6447</v>
      </c>
      <c r="P35" s="44" t="n">
        <v>4500</v>
      </c>
      <c r="Q35" s="44" t="n">
        <v>1030.18</v>
      </c>
      <c r="R35" s="44" t="n">
        <v>400</v>
      </c>
      <c r="S35" s="44" t="n">
        <v>7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1080</v>
      </c>
      <c r="AE35" s="44" t="n">
        <v>91.408</v>
      </c>
      <c r="AF35" s="44" t="n">
        <v>500</v>
      </c>
      <c r="AG35" s="44" t="n">
        <v>0</v>
      </c>
      <c r="AH35" s="44" t="n">
        <v>380</v>
      </c>
      <c r="AI35" s="44" t="n">
        <v>91.408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700</v>
      </c>
      <c r="AQ35" s="44" t="n">
        <v>0</v>
      </c>
      <c r="AR35" s="44" t="n">
        <v>1000</v>
      </c>
      <c r="AS35" s="44" t="n">
        <v>0</v>
      </c>
      <c r="AT35" s="44" t="n">
        <v>0</v>
      </c>
      <c r="AU35" s="44" t="n">
        <v>0</v>
      </c>
      <c r="AV35" s="44" t="n">
        <v>-500</v>
      </c>
      <c r="AW35" s="44" t="n">
        <v>0</v>
      </c>
      <c r="AX35" s="44" t="n">
        <v>1000</v>
      </c>
      <c r="AY35" s="44" t="n">
        <v>139.978</v>
      </c>
      <c r="AZ35" s="44" t="n">
        <v>0</v>
      </c>
      <c r="BA35" s="44" t="n">
        <v>0</v>
      </c>
      <c r="BB35" s="44" t="n">
        <v>1000</v>
      </c>
      <c r="BC35" s="44" t="n">
        <v>139.978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1130</v>
      </c>
      <c r="BK35" s="44" t="n">
        <v>0</v>
      </c>
      <c r="BL35" s="44" t="n">
        <v>6543.4675</v>
      </c>
      <c r="BM35" s="44" t="n">
        <v>219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650</v>
      </c>
      <c r="BW35" s="44" t="n">
        <v>0</v>
      </c>
      <c r="BX35" s="44" t="n">
        <v>0</v>
      </c>
      <c r="BY35" s="44" t="n">
        <v>0</v>
      </c>
      <c r="BZ35" s="44" t="n">
        <v>400</v>
      </c>
      <c r="CA35" s="44" t="n">
        <v>0</v>
      </c>
      <c r="CB35" s="44" t="n">
        <v>6543.4675</v>
      </c>
      <c r="CC35" s="44" t="n">
        <v>219</v>
      </c>
      <c r="CD35" s="44" t="n">
        <v>80</v>
      </c>
      <c r="CE35" s="44" t="n">
        <v>0</v>
      </c>
      <c r="CF35" s="44" t="n">
        <v>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1270</v>
      </c>
      <c r="CM35" s="44" t="n">
        <v>0</v>
      </c>
      <c r="CN35" s="44" t="n">
        <v>0</v>
      </c>
      <c r="CO35" s="44" t="n">
        <v>0</v>
      </c>
      <c r="CP35" s="44" t="n">
        <v>12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n">
        <v>0</v>
      </c>
      <c r="CX35" s="44" t="n">
        <v>950</v>
      </c>
      <c r="CY35" s="44" t="n">
        <v>175</v>
      </c>
      <c r="CZ35" s="44" t="n">
        <v>0</v>
      </c>
      <c r="DA35" s="44" t="n">
        <v>0</v>
      </c>
      <c r="DB35" s="44" t="n">
        <v>0</v>
      </c>
      <c r="DC35" s="44" t="n">
        <v>0</v>
      </c>
      <c r="DD35" s="44" t="n">
        <v>0</v>
      </c>
      <c r="DE35" s="44" t="n">
        <v>0</v>
      </c>
      <c r="DF35" s="44" t="n">
        <v>1350</v>
      </c>
      <c r="DG35" s="44" t="n">
        <v>200</v>
      </c>
      <c r="DH35" s="44" t="n">
        <v>0</v>
      </c>
      <c r="DI35" s="44" t="n">
        <v>0</v>
      </c>
      <c r="DJ35" s="44" t="n">
        <v>1062.4</v>
      </c>
      <c r="DK35" s="44" t="n">
        <v>0</v>
      </c>
      <c r="DL35" s="44" t="n">
        <v>5114.4</v>
      </c>
      <c r="DM35" s="44" t="n">
        <v>0</v>
      </c>
      <c r="DN35" s="44" t="n">
        <v>0</v>
      </c>
      <c r="DO35" s="44" t="n">
        <v>0</v>
      </c>
      <c r="DP35" s="45" t="n">
        <v>4052</v>
      </c>
      <c r="DQ35" s="45" t="n">
        <v>0</v>
      </c>
      <c r="DT35" s="46"/>
      <c r="DU35" s="46"/>
      <c r="DV35" s="46"/>
      <c r="DW35" s="46"/>
      <c r="DY35" s="46"/>
      <c r="DZ35" s="46"/>
      <c r="EA35" s="46"/>
      <c r="EB35" s="46"/>
      <c r="EC35" s="46"/>
      <c r="ED35" s="46"/>
    </row>
    <row r="36" customFormat="false" ht="16.5" hidden="false" customHeight="true" outlineLevel="0" collapsed="false">
      <c r="A36" s="47"/>
      <c r="B36" s="39" t="n">
        <v>27</v>
      </c>
      <c r="C36" s="40" t="s">
        <v>69</v>
      </c>
      <c r="D36" s="41" t="n">
        <f aca="false">F36+H36-DP36</f>
        <v>51580.0908</v>
      </c>
      <c r="E36" s="41" t="n">
        <f aca="false">G36+I36-DQ36</f>
        <v>6091.7802</v>
      </c>
      <c r="F36" s="42" t="n">
        <f aca="false">J36+V36+Z36+AD36+AX36+BJ36+CH36+CL36+CX36+DF36+DL36</f>
        <v>43696.9</v>
      </c>
      <c r="G36" s="42" t="n">
        <f aca="false">K36+W36+AA36+AE36+AY36+BK36+CI36+CM36+CY36+DG36+DM36</f>
        <v>5681.7802</v>
      </c>
      <c r="H36" s="42" t="n">
        <f aca="false">L36+X36+AB36+AF36+AZ36+BL36+CJ36+CN36+CZ36+DH36+DN36</f>
        <v>16799.9908</v>
      </c>
      <c r="I36" s="42" t="n">
        <f aca="false">M36+Y36+AC36+AG36+BA36+BM36+CK36+CO36+DA36+DI36+DO36</f>
        <v>410</v>
      </c>
      <c r="J36" s="43" t="n">
        <v>23667</v>
      </c>
      <c r="K36" s="43" t="n">
        <v>4545.6308</v>
      </c>
      <c r="L36" s="43" t="n">
        <v>1300</v>
      </c>
      <c r="M36" s="43" t="n">
        <v>0</v>
      </c>
      <c r="N36" s="44" t="n">
        <v>22907</v>
      </c>
      <c r="O36" s="44" t="n">
        <v>4422.5167</v>
      </c>
      <c r="P36" s="44" t="n">
        <v>1300</v>
      </c>
      <c r="Q36" s="44" t="n">
        <v>0</v>
      </c>
      <c r="R36" s="44" t="n">
        <v>710</v>
      </c>
      <c r="S36" s="44" t="n">
        <v>123.1141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2300</v>
      </c>
      <c r="AE36" s="44" t="n">
        <v>216</v>
      </c>
      <c r="AF36" s="44" t="n">
        <v>8899.9908</v>
      </c>
      <c r="AG36" s="44" t="n">
        <v>0</v>
      </c>
      <c r="AH36" s="44" t="n">
        <v>700</v>
      </c>
      <c r="AI36" s="44" t="n">
        <v>66</v>
      </c>
      <c r="AJ36" s="44" t="n">
        <v>790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1600</v>
      </c>
      <c r="AQ36" s="44" t="n">
        <v>150</v>
      </c>
      <c r="AR36" s="44" t="n">
        <v>999.9908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960</v>
      </c>
      <c r="AY36" s="44" t="n">
        <v>159.97</v>
      </c>
      <c r="AZ36" s="44" t="n">
        <v>500</v>
      </c>
      <c r="BA36" s="44" t="n">
        <v>0</v>
      </c>
      <c r="BB36" s="44" t="n">
        <v>960</v>
      </c>
      <c r="BC36" s="44" t="n">
        <v>159.97</v>
      </c>
      <c r="BD36" s="44" t="n">
        <v>50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1450</v>
      </c>
      <c r="BK36" s="44" t="n">
        <v>164.7493</v>
      </c>
      <c r="BL36" s="44" t="n">
        <v>6100</v>
      </c>
      <c r="BM36" s="44" t="n">
        <v>41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1200</v>
      </c>
      <c r="CA36" s="44" t="n">
        <v>164.7493</v>
      </c>
      <c r="CB36" s="44" t="n">
        <v>6100</v>
      </c>
      <c r="CC36" s="44" t="n">
        <v>410</v>
      </c>
      <c r="CD36" s="44" t="n">
        <v>250</v>
      </c>
      <c r="CE36" s="44" t="n">
        <v>0</v>
      </c>
      <c r="CF36" s="44" t="n">
        <v>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1900</v>
      </c>
      <c r="CM36" s="44" t="n">
        <v>20.33</v>
      </c>
      <c r="CN36" s="44" t="n">
        <v>0</v>
      </c>
      <c r="CO36" s="44" t="n">
        <v>0</v>
      </c>
      <c r="CP36" s="44" t="n">
        <v>1800</v>
      </c>
      <c r="CQ36" s="44" t="n">
        <v>20.33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n">
        <v>0</v>
      </c>
      <c r="CX36" s="44" t="n">
        <v>3400</v>
      </c>
      <c r="CY36" s="44" t="n">
        <v>555.1001</v>
      </c>
      <c r="CZ36" s="44" t="n">
        <v>0</v>
      </c>
      <c r="DA36" s="44" t="n">
        <v>0</v>
      </c>
      <c r="DB36" s="44" t="n">
        <v>100</v>
      </c>
      <c r="DC36" s="44" t="n">
        <v>0</v>
      </c>
      <c r="DD36" s="44" t="n">
        <v>0</v>
      </c>
      <c r="DE36" s="44" t="n">
        <v>0</v>
      </c>
      <c r="DF36" s="44" t="n">
        <v>1100</v>
      </c>
      <c r="DG36" s="44" t="n">
        <v>20</v>
      </c>
      <c r="DH36" s="44" t="n">
        <v>0</v>
      </c>
      <c r="DI36" s="44" t="n">
        <v>0</v>
      </c>
      <c r="DJ36" s="44" t="n">
        <v>3.1</v>
      </c>
      <c r="DK36" s="44" t="n">
        <v>0</v>
      </c>
      <c r="DL36" s="44" t="n">
        <v>8919.9</v>
      </c>
      <c r="DM36" s="44" t="n">
        <v>0</v>
      </c>
      <c r="DN36" s="44" t="n">
        <v>0</v>
      </c>
      <c r="DO36" s="44" t="n">
        <v>0</v>
      </c>
      <c r="DP36" s="45" t="n">
        <v>8916.8</v>
      </c>
      <c r="DQ36" s="45" t="n">
        <v>0</v>
      </c>
      <c r="DS36" s="7"/>
      <c r="DT36" s="49"/>
      <c r="DU36" s="49"/>
      <c r="DV36" s="46"/>
      <c r="DW36" s="46"/>
      <c r="DX36" s="7"/>
      <c r="DY36" s="46"/>
      <c r="DZ36" s="46"/>
      <c r="EA36" s="46"/>
      <c r="EB36" s="46"/>
      <c r="EC36" s="46"/>
      <c r="ED36" s="46"/>
    </row>
    <row r="37" customFormat="false" ht="16.5" hidden="false" customHeight="true" outlineLevel="0" collapsed="false">
      <c r="A37" s="47"/>
      <c r="B37" s="39" t="n">
        <v>28</v>
      </c>
      <c r="C37" s="40" t="s">
        <v>70</v>
      </c>
      <c r="D37" s="41" t="n">
        <f aca="false">F37+H37-DP37</f>
        <v>38875.2</v>
      </c>
      <c r="E37" s="41" t="n">
        <f aca="false">G37+I37-DQ37</f>
        <v>5626.9383</v>
      </c>
      <c r="F37" s="42" t="n">
        <f aca="false">J37+V37+Z37+AD37+AX37+BJ37+CH37+CL37+CX37+DF37+DL37</f>
        <v>36549.6</v>
      </c>
      <c r="G37" s="42" t="n">
        <f aca="false">K37+W37+AA37+AE37+AY37+BK37+CI37+CM37+CY37+DG37+DM37</f>
        <v>5626.9383</v>
      </c>
      <c r="H37" s="42" t="n">
        <f aca="false">L37+X37+AB37+AF37+AZ37+BL37+CJ37+CN37+CZ37+DH37+DN37</f>
        <v>2750</v>
      </c>
      <c r="I37" s="42" t="n">
        <f aca="false">M37+Y37+AC37+AG37+BA37+BM37+CK37+CO37+DA37+DI37+DO37</f>
        <v>0</v>
      </c>
      <c r="J37" s="43" t="n">
        <v>21318</v>
      </c>
      <c r="K37" s="43" t="n">
        <v>4463.2123</v>
      </c>
      <c r="L37" s="43" t="n">
        <v>0</v>
      </c>
      <c r="M37" s="43" t="n">
        <v>0</v>
      </c>
      <c r="N37" s="44" t="n">
        <v>20878</v>
      </c>
      <c r="O37" s="44" t="n">
        <v>4286.9633</v>
      </c>
      <c r="P37" s="44" t="n">
        <v>0</v>
      </c>
      <c r="Q37" s="44" t="n">
        <v>0</v>
      </c>
      <c r="R37" s="44" t="n">
        <v>400</v>
      </c>
      <c r="S37" s="44" t="n">
        <v>176.249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1450</v>
      </c>
      <c r="AE37" s="44" t="n">
        <v>72.726</v>
      </c>
      <c r="AF37" s="44" t="n">
        <v>0</v>
      </c>
      <c r="AG37" s="44" t="n">
        <v>0</v>
      </c>
      <c r="AH37" s="44" t="n">
        <v>400</v>
      </c>
      <c r="AI37" s="44" t="n">
        <v>72.726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105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1560</v>
      </c>
      <c r="AY37" s="44" t="n">
        <v>160</v>
      </c>
      <c r="AZ37" s="44" t="n">
        <v>0</v>
      </c>
      <c r="BA37" s="44" t="n">
        <v>0</v>
      </c>
      <c r="BB37" s="44" t="n">
        <v>960</v>
      </c>
      <c r="BC37" s="44" t="n">
        <v>16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800</v>
      </c>
      <c r="BK37" s="44" t="n">
        <v>99</v>
      </c>
      <c r="BL37" s="44" t="n">
        <v>165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200</v>
      </c>
      <c r="BW37" s="44" t="n">
        <v>0</v>
      </c>
      <c r="BX37" s="44" t="n">
        <v>1000</v>
      </c>
      <c r="BY37" s="44" t="n">
        <v>0</v>
      </c>
      <c r="BZ37" s="44" t="n">
        <v>600</v>
      </c>
      <c r="CA37" s="44" t="n">
        <v>99</v>
      </c>
      <c r="CB37" s="44" t="n">
        <v>65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40</v>
      </c>
      <c r="CM37" s="44" t="n">
        <v>0</v>
      </c>
      <c r="CN37" s="44" t="n">
        <v>600</v>
      </c>
      <c r="CO37" s="44" t="n">
        <v>0</v>
      </c>
      <c r="CP37" s="44" t="n">
        <v>40</v>
      </c>
      <c r="CQ37" s="44" t="n">
        <v>0</v>
      </c>
      <c r="CR37" s="44" t="n">
        <v>60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n">
        <v>0</v>
      </c>
      <c r="CX37" s="44" t="n">
        <v>8400</v>
      </c>
      <c r="CY37" s="44" t="n">
        <v>432</v>
      </c>
      <c r="CZ37" s="44" t="n">
        <v>500</v>
      </c>
      <c r="DA37" s="44" t="n">
        <v>0</v>
      </c>
      <c r="DB37" s="44" t="n">
        <v>6800</v>
      </c>
      <c r="DC37" s="44" t="n">
        <v>0</v>
      </c>
      <c r="DD37" s="44" t="n">
        <v>500</v>
      </c>
      <c r="DE37" s="44" t="n">
        <v>0</v>
      </c>
      <c r="DF37" s="44" t="n">
        <v>1900</v>
      </c>
      <c r="DG37" s="44" t="n">
        <v>400</v>
      </c>
      <c r="DH37" s="44" t="n">
        <v>0</v>
      </c>
      <c r="DI37" s="44" t="n">
        <v>0</v>
      </c>
      <c r="DJ37" s="44" t="n">
        <v>657.2</v>
      </c>
      <c r="DK37" s="44" t="n">
        <v>0</v>
      </c>
      <c r="DL37" s="44" t="n">
        <v>1081.6</v>
      </c>
      <c r="DM37" s="44" t="n">
        <v>0</v>
      </c>
      <c r="DN37" s="44" t="n">
        <v>0</v>
      </c>
      <c r="DO37" s="44" t="n">
        <v>0</v>
      </c>
      <c r="DP37" s="45" t="n">
        <v>424.4</v>
      </c>
      <c r="DQ37" s="45" t="n">
        <v>0</v>
      </c>
      <c r="DT37" s="46"/>
      <c r="DU37" s="46"/>
      <c r="DV37" s="46"/>
      <c r="DW37" s="46"/>
      <c r="DY37" s="46"/>
      <c r="DZ37" s="46"/>
      <c r="EA37" s="46"/>
      <c r="EB37" s="46"/>
      <c r="EC37" s="46"/>
      <c r="ED37" s="46"/>
    </row>
    <row r="38" customFormat="false" ht="16.5" hidden="false" customHeight="true" outlineLevel="0" collapsed="false">
      <c r="A38" s="47"/>
      <c r="B38" s="39" t="n">
        <v>29</v>
      </c>
      <c r="C38" s="40" t="s">
        <v>71</v>
      </c>
      <c r="D38" s="41" t="n">
        <f aca="false">F38+H38-DP38</f>
        <v>50281.9198</v>
      </c>
      <c r="E38" s="41" t="n">
        <f aca="false">G38+I38-DQ38</f>
        <v>9834.938</v>
      </c>
      <c r="F38" s="42" t="n">
        <f aca="false">J38+V38+Z38+AD38+AX38+BJ38+CH38+CL38+CX38+DF38+DL38</f>
        <v>48453.3</v>
      </c>
      <c r="G38" s="42" t="n">
        <f aca="false">K38+W38+AA38+AE38+AY38+BK38+CI38+CM38+CY38+DG38+DM38</f>
        <v>8334.938</v>
      </c>
      <c r="H38" s="42" t="n">
        <f aca="false">L38+X38+AB38+AF38+AZ38+BL38+CJ38+CN38+CZ38+DH38+DN38</f>
        <v>4200.0198</v>
      </c>
      <c r="I38" s="42" t="n">
        <f aca="false">M38+Y38+AC38+AG38+BA38+BM38+CK38+CO38+DA38+DI38+DO38</f>
        <v>1500</v>
      </c>
      <c r="J38" s="43" t="n">
        <v>27396</v>
      </c>
      <c r="K38" s="43" t="n">
        <v>6315.2359</v>
      </c>
      <c r="L38" s="43" t="n">
        <v>300</v>
      </c>
      <c r="M38" s="43" t="n">
        <v>0</v>
      </c>
      <c r="N38" s="44" t="n">
        <v>25831</v>
      </c>
      <c r="O38" s="44" t="n">
        <v>6120.4636</v>
      </c>
      <c r="P38" s="44" t="n">
        <v>300</v>
      </c>
      <c r="Q38" s="44" t="n">
        <v>0</v>
      </c>
      <c r="R38" s="44" t="n">
        <v>1535</v>
      </c>
      <c r="S38" s="44" t="n">
        <v>187.5723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2600</v>
      </c>
      <c r="AE38" s="44" t="n">
        <v>73</v>
      </c>
      <c r="AF38" s="44" t="n">
        <v>900</v>
      </c>
      <c r="AG38" s="44" t="n">
        <v>0</v>
      </c>
      <c r="AH38" s="44" t="n">
        <v>800</v>
      </c>
      <c r="AI38" s="44" t="n">
        <v>73</v>
      </c>
      <c r="AJ38" s="44" t="n">
        <v>90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180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800</v>
      </c>
      <c r="AY38" s="44" t="n">
        <v>0</v>
      </c>
      <c r="AZ38" s="44" t="n">
        <v>3000.0198</v>
      </c>
      <c r="BA38" s="44" t="n">
        <v>1500</v>
      </c>
      <c r="BB38" s="44" t="n">
        <v>800</v>
      </c>
      <c r="BC38" s="44" t="n">
        <v>0</v>
      </c>
      <c r="BD38" s="44" t="n">
        <v>3000.0198</v>
      </c>
      <c r="BE38" s="44" t="n">
        <v>150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3000</v>
      </c>
      <c r="BK38" s="44" t="n">
        <v>1656.7021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2750</v>
      </c>
      <c r="CA38" s="44" t="n">
        <v>1656.7021</v>
      </c>
      <c r="CB38" s="44" t="n">
        <v>0</v>
      </c>
      <c r="CC38" s="44" t="n">
        <v>0</v>
      </c>
      <c r="CD38" s="44" t="n">
        <v>250</v>
      </c>
      <c r="CE38" s="44" t="n">
        <v>0</v>
      </c>
      <c r="CF38" s="44" t="n">
        <v>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60</v>
      </c>
      <c r="CM38" s="44" t="n">
        <v>0</v>
      </c>
      <c r="CN38" s="44" t="n">
        <v>0</v>
      </c>
      <c r="CO38" s="44" t="n">
        <v>0</v>
      </c>
      <c r="CP38" s="44" t="n">
        <v>6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n">
        <v>0</v>
      </c>
      <c r="CX38" s="44" t="n">
        <v>9600</v>
      </c>
      <c r="CY38" s="44" t="n">
        <v>0</v>
      </c>
      <c r="CZ38" s="44" t="n">
        <v>0</v>
      </c>
      <c r="DA38" s="44" t="n">
        <v>0</v>
      </c>
      <c r="DB38" s="44" t="n">
        <v>0</v>
      </c>
      <c r="DC38" s="44" t="n">
        <v>0</v>
      </c>
      <c r="DD38" s="44" t="n">
        <v>0</v>
      </c>
      <c r="DE38" s="44" t="n">
        <v>0</v>
      </c>
      <c r="DF38" s="44" t="n">
        <v>1300</v>
      </c>
      <c r="DG38" s="44" t="n">
        <v>290</v>
      </c>
      <c r="DH38" s="44" t="n">
        <v>0</v>
      </c>
      <c r="DI38" s="44" t="n">
        <v>0</v>
      </c>
      <c r="DJ38" s="44" t="n">
        <v>1325.9</v>
      </c>
      <c r="DK38" s="44" t="n">
        <v>0</v>
      </c>
      <c r="DL38" s="44" t="n">
        <v>3697.3</v>
      </c>
      <c r="DM38" s="44" t="n">
        <v>0</v>
      </c>
      <c r="DN38" s="44" t="n">
        <v>0</v>
      </c>
      <c r="DO38" s="44" t="n">
        <v>0</v>
      </c>
      <c r="DP38" s="45" t="n">
        <v>2371.4</v>
      </c>
      <c r="DQ38" s="45" t="n">
        <v>0</v>
      </c>
      <c r="DT38" s="46"/>
      <c r="DU38" s="46"/>
      <c r="DV38" s="46"/>
      <c r="DW38" s="46"/>
      <c r="DY38" s="46"/>
      <c r="DZ38" s="46"/>
      <c r="EA38" s="46"/>
      <c r="EB38" s="46"/>
      <c r="EC38" s="46"/>
      <c r="ED38" s="46"/>
    </row>
    <row r="39" customFormat="false" ht="16.5" hidden="false" customHeight="true" outlineLevel="0" collapsed="false">
      <c r="A39" s="47"/>
      <c r="B39" s="39" t="n">
        <v>30</v>
      </c>
      <c r="C39" s="40" t="s">
        <v>72</v>
      </c>
      <c r="D39" s="41" t="n">
        <f aca="false">F39+H39-DP39</f>
        <v>60091.463</v>
      </c>
      <c r="E39" s="41" t="n">
        <f aca="false">G39+I39-DQ39</f>
        <v>12932.3386</v>
      </c>
      <c r="F39" s="42" t="n">
        <f aca="false">J39+V39+Z39+AD39+AX39+BJ39+CH39+CL39+CX39+DF39+DL39</f>
        <v>59652</v>
      </c>
      <c r="G39" s="42" t="n">
        <f aca="false">K39+W39+AA39+AE39+AY39+BK39+CI39+CM39+CY39+DG39+DM39</f>
        <v>12988.3386</v>
      </c>
      <c r="H39" s="42" t="n">
        <f aca="false">L39+X39+AB39+AF39+AZ39+BL39+CJ39+CN39+CZ39+DH39+DN39</f>
        <v>899.963</v>
      </c>
      <c r="I39" s="42" t="n">
        <f aca="false">M39+Y39+AC39+AG39+BA39+BM39+CK39+CO39+DA39+DI39+DO39</f>
        <v>-56</v>
      </c>
      <c r="J39" s="43" t="n">
        <v>31610</v>
      </c>
      <c r="K39" s="43" t="n">
        <v>7038.0106</v>
      </c>
      <c r="L39" s="43" t="n">
        <v>199.963</v>
      </c>
      <c r="M39" s="43" t="n">
        <v>0</v>
      </c>
      <c r="N39" s="44" t="n">
        <v>31030</v>
      </c>
      <c r="O39" s="44" t="n">
        <v>6973.8106</v>
      </c>
      <c r="P39" s="44" t="n">
        <v>199.963</v>
      </c>
      <c r="Q39" s="44" t="n">
        <v>0</v>
      </c>
      <c r="R39" s="44" t="n">
        <v>530</v>
      </c>
      <c r="S39" s="44" t="n">
        <v>4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950</v>
      </c>
      <c r="AE39" s="44" t="n">
        <v>168.04</v>
      </c>
      <c r="AF39" s="44" t="n">
        <v>0</v>
      </c>
      <c r="AG39" s="44" t="n">
        <v>-56</v>
      </c>
      <c r="AH39" s="44" t="n">
        <v>400</v>
      </c>
      <c r="AI39" s="44" t="n">
        <v>73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550</v>
      </c>
      <c r="AQ39" s="44" t="n">
        <v>95.04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-56</v>
      </c>
      <c r="AX39" s="44" t="n">
        <v>1160</v>
      </c>
      <c r="AY39" s="44" t="n">
        <v>240</v>
      </c>
      <c r="AZ39" s="44" t="n">
        <v>0</v>
      </c>
      <c r="BA39" s="44" t="n">
        <v>0</v>
      </c>
      <c r="BB39" s="44" t="n">
        <v>1160</v>
      </c>
      <c r="BC39" s="44" t="n">
        <v>24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1050</v>
      </c>
      <c r="BK39" s="44" t="n">
        <v>164.988</v>
      </c>
      <c r="BL39" s="44" t="n">
        <v>70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650</v>
      </c>
      <c r="BW39" s="44" t="n">
        <v>64.988</v>
      </c>
      <c r="BX39" s="44" t="n">
        <v>700</v>
      </c>
      <c r="BY39" s="44" t="n">
        <v>0</v>
      </c>
      <c r="BZ39" s="44" t="n">
        <v>200</v>
      </c>
      <c r="CA39" s="44" t="n">
        <v>0</v>
      </c>
      <c r="CB39" s="44" t="n">
        <v>0</v>
      </c>
      <c r="CC39" s="44" t="n">
        <v>0</v>
      </c>
      <c r="CD39" s="44" t="n">
        <v>200</v>
      </c>
      <c r="CE39" s="44" t="n">
        <v>100</v>
      </c>
      <c r="CF39" s="44" t="n">
        <v>0</v>
      </c>
      <c r="CG39" s="44" t="n">
        <v>0</v>
      </c>
      <c r="CH39" s="44" t="n">
        <v>0</v>
      </c>
      <c r="CI39" s="44" t="n">
        <v>0</v>
      </c>
      <c r="CJ39" s="44" t="n">
        <v>0</v>
      </c>
      <c r="CK39" s="44" t="n">
        <v>0</v>
      </c>
      <c r="CL39" s="44" t="n">
        <v>100</v>
      </c>
      <c r="CM39" s="44" t="n">
        <v>0</v>
      </c>
      <c r="CN39" s="44" t="n">
        <v>0</v>
      </c>
      <c r="CO39" s="44" t="n">
        <v>0</v>
      </c>
      <c r="CP39" s="44" t="n">
        <v>4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n">
        <v>0</v>
      </c>
      <c r="CX39" s="44" t="n">
        <v>22850</v>
      </c>
      <c r="CY39" s="44" t="n">
        <v>5207.3</v>
      </c>
      <c r="CZ39" s="44" t="n">
        <v>0</v>
      </c>
      <c r="DA39" s="44" t="n">
        <v>0</v>
      </c>
      <c r="DB39" s="44" t="n">
        <v>6200</v>
      </c>
      <c r="DC39" s="44" t="n">
        <v>1381</v>
      </c>
      <c r="DD39" s="44" t="n">
        <v>0</v>
      </c>
      <c r="DE39" s="44" t="n">
        <v>0</v>
      </c>
      <c r="DF39" s="44" t="n">
        <v>860</v>
      </c>
      <c r="DG39" s="44" t="n">
        <v>170</v>
      </c>
      <c r="DH39" s="44" t="n">
        <v>0</v>
      </c>
      <c r="DI39" s="44" t="n">
        <v>0</v>
      </c>
      <c r="DJ39" s="44" t="n">
        <v>611.5</v>
      </c>
      <c r="DK39" s="44" t="n">
        <v>0</v>
      </c>
      <c r="DL39" s="44" t="n">
        <v>1072</v>
      </c>
      <c r="DM39" s="44" t="n">
        <v>0</v>
      </c>
      <c r="DN39" s="44" t="n">
        <v>0</v>
      </c>
      <c r="DO39" s="44" t="n">
        <v>0</v>
      </c>
      <c r="DP39" s="45" t="n">
        <v>460.5</v>
      </c>
      <c r="DQ39" s="45" t="n">
        <v>0</v>
      </c>
      <c r="DT39" s="46"/>
      <c r="DU39" s="46"/>
      <c r="DV39" s="46"/>
      <c r="DW39" s="46"/>
      <c r="DY39" s="46"/>
      <c r="DZ39" s="46"/>
      <c r="EA39" s="46"/>
      <c r="EB39" s="46"/>
      <c r="EC39" s="46"/>
      <c r="ED39" s="46"/>
    </row>
    <row r="40" customFormat="false" ht="16.5" hidden="false" customHeight="true" outlineLevel="0" collapsed="false">
      <c r="A40" s="47"/>
      <c r="B40" s="39" t="n">
        <v>31</v>
      </c>
      <c r="C40" s="40" t="s">
        <v>73</v>
      </c>
      <c r="D40" s="41" t="n">
        <f aca="false">F40+H40-DP40</f>
        <v>74348.0879</v>
      </c>
      <c r="E40" s="41" t="n">
        <f aca="false">G40+I40-DQ40</f>
        <v>14807.7192</v>
      </c>
      <c r="F40" s="42" t="n">
        <f aca="false">J40+V40+Z40+AD40+AX40+BJ40+CH40+CL40+CX40+DF40+DL40</f>
        <v>68505.7</v>
      </c>
      <c r="G40" s="42" t="n">
        <f aca="false">K40+W40+AA40+AE40+AY40+BK40+CI40+CM40+CY40+DG40+DM40</f>
        <v>12971.1128</v>
      </c>
      <c r="H40" s="42" t="n">
        <f aca="false">L40+X40+AB40+AF40+AZ40+BL40+CJ40+CN40+CZ40+DH40+DN40</f>
        <v>11700.5879</v>
      </c>
      <c r="I40" s="42" t="n">
        <f aca="false">M40+Y40+AC40+AG40+BA40+BM40+CK40+CO40+DA40+DI40+DO40</f>
        <v>1836.6064</v>
      </c>
      <c r="J40" s="43" t="n">
        <v>35436</v>
      </c>
      <c r="K40" s="43" t="n">
        <v>8389.6239</v>
      </c>
      <c r="L40" s="43" t="n">
        <v>3350</v>
      </c>
      <c r="M40" s="43" t="n">
        <v>0</v>
      </c>
      <c r="N40" s="44" t="n">
        <v>33736</v>
      </c>
      <c r="O40" s="44" t="n">
        <v>7803.6239</v>
      </c>
      <c r="P40" s="44" t="n">
        <v>1350</v>
      </c>
      <c r="Q40" s="44" t="n">
        <v>0</v>
      </c>
      <c r="R40" s="44" t="n">
        <v>500</v>
      </c>
      <c r="S40" s="44" t="n">
        <v>300</v>
      </c>
      <c r="T40" s="44" t="n">
        <v>200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744</v>
      </c>
      <c r="AE40" s="44" t="n">
        <v>179.9689</v>
      </c>
      <c r="AF40" s="44" t="n">
        <v>2300</v>
      </c>
      <c r="AG40" s="44" t="n">
        <v>0</v>
      </c>
      <c r="AH40" s="44" t="n">
        <v>444</v>
      </c>
      <c r="AI40" s="44" t="n">
        <v>8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300</v>
      </c>
      <c r="AQ40" s="44" t="n">
        <v>99.9689</v>
      </c>
      <c r="AR40" s="44" t="n">
        <v>2300</v>
      </c>
      <c r="AS40" s="44" t="n">
        <v>0</v>
      </c>
      <c r="AT40" s="44" t="n">
        <v>0</v>
      </c>
      <c r="AU40" s="44" t="n">
        <v>0</v>
      </c>
      <c r="AV40" s="44" t="n">
        <v>0</v>
      </c>
      <c r="AW40" s="44" t="n">
        <v>0</v>
      </c>
      <c r="AX40" s="44" t="n">
        <v>1260</v>
      </c>
      <c r="AY40" s="44" t="n">
        <v>159.97</v>
      </c>
      <c r="AZ40" s="44" t="n">
        <v>750</v>
      </c>
      <c r="BA40" s="44" t="n">
        <v>750</v>
      </c>
      <c r="BB40" s="44" t="n">
        <v>1260</v>
      </c>
      <c r="BC40" s="44" t="n">
        <v>159.97</v>
      </c>
      <c r="BD40" s="44" t="n">
        <v>750</v>
      </c>
      <c r="BE40" s="44" t="n">
        <v>75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1170</v>
      </c>
      <c r="BK40" s="44" t="n">
        <v>116.55</v>
      </c>
      <c r="BL40" s="44" t="n">
        <v>3300</v>
      </c>
      <c r="BM40" s="44" t="n">
        <v>10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470</v>
      </c>
      <c r="BW40" s="44" t="n">
        <v>116.55</v>
      </c>
      <c r="BX40" s="44" t="n">
        <v>2300</v>
      </c>
      <c r="BY40" s="44" t="n">
        <v>100</v>
      </c>
      <c r="BZ40" s="44" t="n">
        <v>700</v>
      </c>
      <c r="CA40" s="44" t="n">
        <v>0</v>
      </c>
      <c r="CB40" s="44" t="n">
        <v>1000</v>
      </c>
      <c r="CC40" s="44" t="n">
        <v>0</v>
      </c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  <c r="CI40" s="44" t="n">
        <v>0</v>
      </c>
      <c r="CJ40" s="44" t="n">
        <v>0</v>
      </c>
      <c r="CK40" s="44" t="n">
        <v>0</v>
      </c>
      <c r="CL40" s="44" t="n">
        <v>830</v>
      </c>
      <c r="CM40" s="44" t="n">
        <v>0</v>
      </c>
      <c r="CN40" s="44" t="n">
        <v>1000.5879</v>
      </c>
      <c r="CO40" s="44" t="n">
        <v>0</v>
      </c>
      <c r="CP40" s="44" t="n">
        <v>23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n">
        <v>0</v>
      </c>
      <c r="CX40" s="44" t="n">
        <v>19200</v>
      </c>
      <c r="CY40" s="44" t="n">
        <v>3450</v>
      </c>
      <c r="CZ40" s="44" t="n">
        <v>1000</v>
      </c>
      <c r="DA40" s="44" t="n">
        <v>986.6064</v>
      </c>
      <c r="DB40" s="44" t="n">
        <v>18000</v>
      </c>
      <c r="DC40" s="44" t="n">
        <v>3000</v>
      </c>
      <c r="DD40" s="44" t="n">
        <v>1000</v>
      </c>
      <c r="DE40" s="44" t="n">
        <v>986.6064</v>
      </c>
      <c r="DF40" s="44" t="n">
        <v>3300</v>
      </c>
      <c r="DG40" s="44" t="n">
        <v>675</v>
      </c>
      <c r="DH40" s="44" t="n">
        <v>0</v>
      </c>
      <c r="DI40" s="44" t="n">
        <v>0</v>
      </c>
      <c r="DJ40" s="44" t="n">
        <v>707.5</v>
      </c>
      <c r="DK40" s="44" t="n">
        <v>0</v>
      </c>
      <c r="DL40" s="44" t="n">
        <v>6565.7</v>
      </c>
      <c r="DM40" s="44" t="n">
        <v>0</v>
      </c>
      <c r="DN40" s="44" t="n">
        <v>0</v>
      </c>
      <c r="DO40" s="44" t="n">
        <v>0</v>
      </c>
      <c r="DP40" s="45" t="n">
        <v>5858.2</v>
      </c>
      <c r="DQ40" s="45" t="n">
        <v>0</v>
      </c>
      <c r="DT40" s="46"/>
      <c r="DU40" s="46"/>
      <c r="DV40" s="46"/>
      <c r="DW40" s="46"/>
      <c r="DY40" s="46"/>
      <c r="DZ40" s="46"/>
      <c r="EA40" s="46"/>
      <c r="EB40" s="46"/>
      <c r="EC40" s="46"/>
      <c r="ED40" s="46"/>
    </row>
    <row r="41" customFormat="false" ht="16.5" hidden="false" customHeight="true" outlineLevel="0" collapsed="false">
      <c r="A41" s="47"/>
      <c r="B41" s="39" t="n">
        <v>32</v>
      </c>
      <c r="C41" s="40" t="s">
        <v>74</v>
      </c>
      <c r="D41" s="41" t="n">
        <f aca="false">F41+H41-DP41</f>
        <v>47392.4505</v>
      </c>
      <c r="E41" s="41" t="n">
        <f aca="false">G41+I41-DQ41</f>
        <v>7166.9457</v>
      </c>
      <c r="F41" s="42" t="n">
        <f aca="false">J41+V41+Z41+AD41+AX41+BJ41+CH41+CL41+CX41+DF41+DL41</f>
        <v>42901.1</v>
      </c>
      <c r="G41" s="42" t="n">
        <f aca="false">K41+W41+AA41+AE41+AY41+BK41+CI41+CM41+CY41+DG41+DM41</f>
        <v>7166.9457</v>
      </c>
      <c r="H41" s="42" t="n">
        <f aca="false">L41+X41+AB41+AF41+AZ41+BL41+CJ41+CN41+CZ41+DH41+DN41</f>
        <v>13400.0505</v>
      </c>
      <c r="I41" s="42" t="n">
        <f aca="false">M41+Y41+AC41+AG41+BA41+BM41+CK41+CO41+DA41+DI41+DO41</f>
        <v>0</v>
      </c>
      <c r="J41" s="43" t="n">
        <v>27831</v>
      </c>
      <c r="K41" s="43" t="n">
        <v>6207.6318</v>
      </c>
      <c r="L41" s="43" t="n">
        <v>500.0505</v>
      </c>
      <c r="M41" s="43" t="n">
        <v>0</v>
      </c>
      <c r="N41" s="44" t="n">
        <v>27281</v>
      </c>
      <c r="O41" s="44" t="n">
        <v>6207.6318</v>
      </c>
      <c r="P41" s="44" t="n">
        <v>500.0505</v>
      </c>
      <c r="Q41" s="44" t="n">
        <v>0</v>
      </c>
      <c r="R41" s="44" t="n">
        <v>50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1400</v>
      </c>
      <c r="AE41" s="44" t="n">
        <v>83.25</v>
      </c>
      <c r="AF41" s="44" t="n">
        <v>9000</v>
      </c>
      <c r="AG41" s="44" t="n">
        <v>0</v>
      </c>
      <c r="AH41" s="44" t="n">
        <v>400</v>
      </c>
      <c r="AI41" s="44" t="n">
        <v>83.25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1000</v>
      </c>
      <c r="AQ41" s="44" t="n">
        <v>0</v>
      </c>
      <c r="AR41" s="44" t="n">
        <v>10000</v>
      </c>
      <c r="AS41" s="44" t="n">
        <v>0</v>
      </c>
      <c r="AT41" s="44" t="n">
        <v>0</v>
      </c>
      <c r="AU41" s="44" t="n">
        <v>0</v>
      </c>
      <c r="AV41" s="44" t="n">
        <v>-1000</v>
      </c>
      <c r="AW41" s="44" t="n">
        <v>0</v>
      </c>
      <c r="AX41" s="44" t="n">
        <v>960</v>
      </c>
      <c r="AY41" s="44" t="n">
        <v>239.955</v>
      </c>
      <c r="AZ41" s="44" t="n">
        <v>0</v>
      </c>
      <c r="BA41" s="44" t="n">
        <v>0</v>
      </c>
      <c r="BB41" s="44" t="n">
        <v>960</v>
      </c>
      <c r="BC41" s="44" t="n">
        <v>239.955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1600</v>
      </c>
      <c r="BK41" s="44" t="n">
        <v>486.1089</v>
      </c>
      <c r="BL41" s="44" t="n">
        <v>390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1600</v>
      </c>
      <c r="BW41" s="44" t="n">
        <v>486.1089</v>
      </c>
      <c r="BX41" s="44" t="n">
        <v>3900</v>
      </c>
      <c r="BY41" s="44" t="n">
        <v>0</v>
      </c>
      <c r="BZ41" s="44" t="n">
        <v>0</v>
      </c>
      <c r="CA41" s="44" t="n">
        <v>0</v>
      </c>
      <c r="CB41" s="44" t="n">
        <v>0</v>
      </c>
      <c r="CC41" s="44" t="n">
        <v>0</v>
      </c>
      <c r="CD41" s="44" t="n">
        <v>0</v>
      </c>
      <c r="CE41" s="44" t="n">
        <v>0</v>
      </c>
      <c r="CF41" s="44" t="n">
        <v>0</v>
      </c>
      <c r="CG41" s="44" t="n">
        <v>0</v>
      </c>
      <c r="CH41" s="44" t="n">
        <v>0</v>
      </c>
      <c r="CI41" s="44" t="n">
        <v>0</v>
      </c>
      <c r="CJ41" s="44" t="n">
        <v>0</v>
      </c>
      <c r="CK41" s="44" t="n">
        <v>0</v>
      </c>
      <c r="CL41" s="44" t="n">
        <v>40</v>
      </c>
      <c r="CM41" s="44" t="n">
        <v>0</v>
      </c>
      <c r="CN41" s="44" t="n">
        <v>0</v>
      </c>
      <c r="CO41" s="44" t="n">
        <v>0</v>
      </c>
      <c r="CP41" s="44" t="n">
        <v>4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44" t="n">
        <v>0</v>
      </c>
      <c r="CX41" s="44" t="n">
        <v>900</v>
      </c>
      <c r="CY41" s="44" t="n">
        <v>150</v>
      </c>
      <c r="CZ41" s="44" t="n">
        <v>0</v>
      </c>
      <c r="DA41" s="44" t="n">
        <v>0</v>
      </c>
      <c r="DB41" s="44" t="n">
        <v>0</v>
      </c>
      <c r="DC41" s="44" t="n">
        <v>0</v>
      </c>
      <c r="DD41" s="44" t="n">
        <v>0</v>
      </c>
      <c r="DE41" s="44" t="n">
        <v>0</v>
      </c>
      <c r="DF41" s="44" t="n">
        <v>1100</v>
      </c>
      <c r="DG41" s="44" t="n">
        <v>0</v>
      </c>
      <c r="DH41" s="44" t="n">
        <v>0</v>
      </c>
      <c r="DI41" s="44" t="n">
        <v>0</v>
      </c>
      <c r="DJ41" s="44" t="n">
        <v>161.4</v>
      </c>
      <c r="DK41" s="44" t="n">
        <v>0</v>
      </c>
      <c r="DL41" s="44" t="n">
        <v>9070.1</v>
      </c>
      <c r="DM41" s="44" t="n">
        <v>0</v>
      </c>
      <c r="DN41" s="44" t="n">
        <v>0</v>
      </c>
      <c r="DO41" s="44" t="n">
        <v>0</v>
      </c>
      <c r="DP41" s="45" t="n">
        <v>8908.7</v>
      </c>
      <c r="DQ41" s="45" t="n">
        <v>0</v>
      </c>
      <c r="DT41" s="46"/>
      <c r="DU41" s="46"/>
      <c r="DV41" s="46"/>
      <c r="DW41" s="46"/>
      <c r="DY41" s="46"/>
      <c r="DZ41" s="46"/>
      <c r="EA41" s="46"/>
      <c r="EB41" s="46"/>
      <c r="EC41" s="46"/>
      <c r="ED41" s="46"/>
    </row>
    <row r="42" customFormat="false" ht="16.5" hidden="false" customHeight="true" outlineLevel="0" collapsed="false">
      <c r="A42" s="47"/>
      <c r="B42" s="39" t="n">
        <v>33</v>
      </c>
      <c r="C42" s="40" t="s">
        <v>75</v>
      </c>
      <c r="D42" s="41" t="n">
        <f aca="false">F42+H42-DP42</f>
        <v>48293.0695</v>
      </c>
      <c r="E42" s="41" t="n">
        <f aca="false">G42+I42-DQ42</f>
        <v>4597.5765</v>
      </c>
      <c r="F42" s="42" t="n">
        <f aca="false">J42+V42+Z42+AD42+AX42+BJ42+CH42+CL42+CX42+DF42+DL42</f>
        <v>35703.1</v>
      </c>
      <c r="G42" s="42" t="n">
        <f aca="false">K42+W42+AA42+AE42+AY42+BK42+CI42+CM42+CY42+DG42+DM42</f>
        <v>3604.1765</v>
      </c>
      <c r="H42" s="42" t="n">
        <f aca="false">L42+X42+AB42+AF42+AZ42+BL42+CJ42+CN42+CZ42+DH42+DN42</f>
        <v>16188.0695</v>
      </c>
      <c r="I42" s="42" t="n">
        <f aca="false">M42+Y42+AC42+AG42+BA42+BM42+CK42+CO42+DA42+DI42+DO42</f>
        <v>993.4</v>
      </c>
      <c r="J42" s="43" t="n">
        <v>19336</v>
      </c>
      <c r="K42" s="43" t="n">
        <v>2786.5286</v>
      </c>
      <c r="L42" s="43" t="n">
        <v>2500</v>
      </c>
      <c r="M42" s="43" t="n">
        <v>444.4</v>
      </c>
      <c r="N42" s="44" t="n">
        <v>17936</v>
      </c>
      <c r="O42" s="44" t="n">
        <v>2786.5286</v>
      </c>
      <c r="P42" s="44" t="n">
        <v>300</v>
      </c>
      <c r="Q42" s="44" t="n">
        <v>244.4</v>
      </c>
      <c r="R42" s="44" t="n">
        <v>1400</v>
      </c>
      <c r="S42" s="44" t="n">
        <v>0</v>
      </c>
      <c r="T42" s="44" t="n">
        <v>2200</v>
      </c>
      <c r="U42" s="44" t="n">
        <v>200</v>
      </c>
      <c r="V42" s="44" t="n">
        <v>20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4222</v>
      </c>
      <c r="AE42" s="44" t="n">
        <v>62</v>
      </c>
      <c r="AF42" s="44" t="n">
        <v>8100</v>
      </c>
      <c r="AG42" s="44" t="n">
        <v>0</v>
      </c>
      <c r="AH42" s="44" t="n">
        <v>1872</v>
      </c>
      <c r="AI42" s="44" t="n">
        <v>62</v>
      </c>
      <c r="AJ42" s="44" t="n">
        <v>800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2350</v>
      </c>
      <c r="AQ42" s="44" t="n">
        <v>0</v>
      </c>
      <c r="AR42" s="44" t="n">
        <v>800</v>
      </c>
      <c r="AS42" s="44" t="n">
        <v>0</v>
      </c>
      <c r="AT42" s="44" t="n">
        <v>0</v>
      </c>
      <c r="AU42" s="44" t="n">
        <v>0</v>
      </c>
      <c r="AV42" s="44" t="n">
        <v>-700</v>
      </c>
      <c r="AW42" s="44" t="n">
        <v>0</v>
      </c>
      <c r="AX42" s="44" t="n">
        <v>1280</v>
      </c>
      <c r="AY42" s="44" t="n">
        <v>240</v>
      </c>
      <c r="AZ42" s="44" t="n">
        <v>0</v>
      </c>
      <c r="BA42" s="44" t="n">
        <v>0</v>
      </c>
      <c r="BB42" s="44" t="n">
        <v>1280</v>
      </c>
      <c r="BC42" s="44" t="n">
        <v>24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1900</v>
      </c>
      <c r="BK42" s="44" t="n">
        <v>230.5479</v>
      </c>
      <c r="BL42" s="44" t="n">
        <v>4588.0695</v>
      </c>
      <c r="BM42" s="44" t="n">
        <v>549</v>
      </c>
      <c r="BN42" s="44" t="n">
        <v>0</v>
      </c>
      <c r="BO42" s="44" t="n"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600</v>
      </c>
      <c r="BW42" s="44" t="n">
        <v>0</v>
      </c>
      <c r="BX42" s="44" t="n">
        <v>2000</v>
      </c>
      <c r="BY42" s="44" t="n">
        <v>0</v>
      </c>
      <c r="BZ42" s="44" t="n">
        <v>1300</v>
      </c>
      <c r="CA42" s="44" t="n">
        <v>230.5479</v>
      </c>
      <c r="CB42" s="44" t="n">
        <v>2588.0695</v>
      </c>
      <c r="CC42" s="44" t="n">
        <v>549</v>
      </c>
      <c r="CD42" s="44" t="n">
        <v>0</v>
      </c>
      <c r="CE42" s="44" t="n">
        <v>0</v>
      </c>
      <c r="CF42" s="44" t="n">
        <v>0</v>
      </c>
      <c r="CG42" s="44" t="n">
        <v>0</v>
      </c>
      <c r="CH42" s="44" t="n">
        <v>0</v>
      </c>
      <c r="CI42" s="44" t="n">
        <v>0</v>
      </c>
      <c r="CJ42" s="44" t="n">
        <v>0</v>
      </c>
      <c r="CK42" s="44" t="n">
        <v>0</v>
      </c>
      <c r="CL42" s="44" t="n">
        <v>480</v>
      </c>
      <c r="CM42" s="44" t="n">
        <v>0</v>
      </c>
      <c r="CN42" s="44" t="n">
        <v>1000</v>
      </c>
      <c r="CO42" s="44" t="n">
        <v>0</v>
      </c>
      <c r="CP42" s="44" t="n">
        <v>48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n">
        <v>0</v>
      </c>
      <c r="CX42" s="44" t="n">
        <v>1250</v>
      </c>
      <c r="CY42" s="44" t="n">
        <v>45.1</v>
      </c>
      <c r="CZ42" s="44" t="n">
        <v>0</v>
      </c>
      <c r="DA42" s="44" t="n">
        <v>0</v>
      </c>
      <c r="DB42" s="44" t="n">
        <v>0</v>
      </c>
      <c r="DC42" s="44" t="n">
        <v>0</v>
      </c>
      <c r="DD42" s="44" t="n">
        <v>0</v>
      </c>
      <c r="DE42" s="44" t="n">
        <v>0</v>
      </c>
      <c r="DF42" s="44" t="n">
        <v>1350</v>
      </c>
      <c r="DG42" s="44" t="n">
        <v>240</v>
      </c>
      <c r="DH42" s="44" t="n">
        <v>0</v>
      </c>
      <c r="DI42" s="44" t="n">
        <v>0</v>
      </c>
      <c r="DJ42" s="44" t="n">
        <v>2087</v>
      </c>
      <c r="DK42" s="44" t="n">
        <v>0</v>
      </c>
      <c r="DL42" s="44" t="n">
        <v>5685.1</v>
      </c>
      <c r="DM42" s="44" t="n">
        <v>0</v>
      </c>
      <c r="DN42" s="44" t="n">
        <v>0</v>
      </c>
      <c r="DO42" s="44" t="n">
        <v>0</v>
      </c>
      <c r="DP42" s="45" t="n">
        <v>3598.1</v>
      </c>
      <c r="DQ42" s="45" t="n">
        <v>0</v>
      </c>
      <c r="DT42" s="46"/>
      <c r="DU42" s="46"/>
      <c r="DV42" s="46"/>
      <c r="DW42" s="46"/>
      <c r="DY42" s="46"/>
      <c r="DZ42" s="46"/>
      <c r="EA42" s="46"/>
      <c r="EB42" s="46"/>
      <c r="EC42" s="46"/>
      <c r="ED42" s="46"/>
    </row>
    <row r="43" customFormat="false" ht="16.5" hidden="false" customHeight="true" outlineLevel="0" collapsed="false">
      <c r="A43" s="47"/>
      <c r="B43" s="39" t="n">
        <v>34</v>
      </c>
      <c r="C43" s="40" t="s">
        <v>76</v>
      </c>
      <c r="D43" s="41" t="n">
        <f aca="false">F43+H43-DP43</f>
        <v>24590.355</v>
      </c>
      <c r="E43" s="41" t="n">
        <f aca="false">G43+I43-DQ43</f>
        <v>3511.0208</v>
      </c>
      <c r="F43" s="42" t="n">
        <f aca="false">J43+V43+Z43+AD43+AX43+BJ43+CH43+CL43+CX43+DF43+DL43</f>
        <v>21977.2</v>
      </c>
      <c r="G43" s="42" t="n">
        <f aca="false">K43+W43+AA43+AE43+AY43+BK43+CI43+CM43+CY43+DG43+DM43</f>
        <v>3511.0208</v>
      </c>
      <c r="H43" s="42" t="n">
        <f aca="false">L43+X43+AB43+AF43+AZ43+BL43+CJ43+CN43+CZ43+DH43+DN43</f>
        <v>2613.155</v>
      </c>
      <c r="I43" s="42" t="n">
        <f aca="false">M43+Y43+AC43+AG43+BA43+BM43+CK43+CO43+DA43+DI43+DO43</f>
        <v>0</v>
      </c>
      <c r="J43" s="43" t="n">
        <v>17069</v>
      </c>
      <c r="K43" s="43" t="n">
        <v>3036.3408</v>
      </c>
      <c r="L43" s="43" t="n">
        <v>150</v>
      </c>
      <c r="M43" s="43" t="n">
        <v>0</v>
      </c>
      <c r="N43" s="44" t="n">
        <v>16809</v>
      </c>
      <c r="O43" s="44" t="n">
        <v>3036.3408</v>
      </c>
      <c r="P43" s="44" t="n">
        <v>150</v>
      </c>
      <c r="Q43" s="44" t="n">
        <v>0</v>
      </c>
      <c r="R43" s="44" t="n">
        <v>26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810</v>
      </c>
      <c r="AE43" s="44" t="n">
        <v>30</v>
      </c>
      <c r="AF43" s="44" t="n">
        <v>113.155</v>
      </c>
      <c r="AG43" s="44" t="n">
        <v>0</v>
      </c>
      <c r="AH43" s="44" t="n">
        <v>360</v>
      </c>
      <c r="AI43" s="44" t="n">
        <v>3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450</v>
      </c>
      <c r="AQ43" s="44" t="n">
        <v>0</v>
      </c>
      <c r="AR43" s="44" t="n">
        <v>113.155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960</v>
      </c>
      <c r="AY43" s="44" t="n">
        <v>240</v>
      </c>
      <c r="AZ43" s="44" t="n">
        <v>0</v>
      </c>
      <c r="BA43" s="44" t="n">
        <v>0</v>
      </c>
      <c r="BB43" s="44" t="n">
        <v>960</v>
      </c>
      <c r="BC43" s="44" t="n">
        <v>24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310</v>
      </c>
      <c r="BK43" s="44" t="n">
        <v>124.7</v>
      </c>
      <c r="BL43" s="44" t="n">
        <v>235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260</v>
      </c>
      <c r="BW43" s="44" t="n">
        <v>124.7</v>
      </c>
      <c r="BX43" s="44" t="n">
        <v>1250</v>
      </c>
      <c r="BY43" s="44" t="n">
        <v>0</v>
      </c>
      <c r="BZ43" s="44" t="n">
        <v>0</v>
      </c>
      <c r="CA43" s="44" t="n">
        <v>0</v>
      </c>
      <c r="CB43" s="44" t="n">
        <v>1100</v>
      </c>
      <c r="CC43" s="44" t="n">
        <v>0</v>
      </c>
      <c r="CD43" s="44" t="n">
        <v>50</v>
      </c>
      <c r="CE43" s="44" t="n">
        <v>0</v>
      </c>
      <c r="CF43" s="44" t="n">
        <v>0</v>
      </c>
      <c r="CG43" s="44" t="n">
        <v>0</v>
      </c>
      <c r="CH43" s="44" t="n">
        <v>0</v>
      </c>
      <c r="CI43" s="44" t="n">
        <v>0</v>
      </c>
      <c r="CJ43" s="44" t="n">
        <v>0</v>
      </c>
      <c r="CK43" s="44" t="n">
        <v>0</v>
      </c>
      <c r="CL43" s="44" t="n">
        <v>40</v>
      </c>
      <c r="CM43" s="44" t="n">
        <v>0</v>
      </c>
      <c r="CN43" s="44" t="n">
        <v>0</v>
      </c>
      <c r="CO43" s="44" t="n">
        <v>0</v>
      </c>
      <c r="CP43" s="44" t="n">
        <v>40</v>
      </c>
      <c r="CQ43" s="44" t="n">
        <v>0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n">
        <v>0</v>
      </c>
      <c r="CX43" s="44" t="n">
        <v>450</v>
      </c>
      <c r="CY43" s="44" t="n">
        <v>49.98</v>
      </c>
      <c r="CZ43" s="44" t="n">
        <v>0</v>
      </c>
      <c r="DA43" s="44" t="n">
        <v>0</v>
      </c>
      <c r="DB43" s="44" t="n">
        <v>0</v>
      </c>
      <c r="DC43" s="44" t="n">
        <v>0</v>
      </c>
      <c r="DD43" s="44" t="n">
        <v>0</v>
      </c>
      <c r="DE43" s="44" t="n">
        <v>0</v>
      </c>
      <c r="DF43" s="44" t="n">
        <v>850</v>
      </c>
      <c r="DG43" s="44" t="n">
        <v>30</v>
      </c>
      <c r="DH43" s="44" t="n">
        <v>0</v>
      </c>
      <c r="DI43" s="44" t="n">
        <v>0</v>
      </c>
      <c r="DJ43" s="44" t="n">
        <v>1488.2</v>
      </c>
      <c r="DK43" s="44" t="n">
        <v>0</v>
      </c>
      <c r="DL43" s="44" t="n">
        <v>1488.2</v>
      </c>
      <c r="DM43" s="44" t="n">
        <v>0</v>
      </c>
      <c r="DN43" s="44" t="n">
        <v>0</v>
      </c>
      <c r="DO43" s="44" t="n">
        <v>0</v>
      </c>
      <c r="DP43" s="45" t="n">
        <v>0</v>
      </c>
      <c r="DQ43" s="45" t="n">
        <v>0</v>
      </c>
      <c r="DT43" s="46"/>
      <c r="DU43" s="46"/>
      <c r="DV43" s="46"/>
      <c r="DW43" s="46"/>
      <c r="DY43" s="46"/>
      <c r="DZ43" s="46"/>
      <c r="EA43" s="46"/>
      <c r="EB43" s="46"/>
      <c r="EC43" s="46"/>
      <c r="ED43" s="46"/>
    </row>
    <row r="44" customFormat="false" ht="16.5" hidden="false" customHeight="true" outlineLevel="0" collapsed="false">
      <c r="A44" s="47"/>
      <c r="B44" s="39" t="n">
        <v>35</v>
      </c>
      <c r="C44" s="40" t="s">
        <v>77</v>
      </c>
      <c r="D44" s="41" t="n">
        <f aca="false">F44+H44-DP44</f>
        <v>16467.695</v>
      </c>
      <c r="E44" s="41" t="n">
        <f aca="false">G44+I44-DQ44</f>
        <v>2483.9812</v>
      </c>
      <c r="F44" s="42" t="n">
        <f aca="false">J44+V44+Z44+AD44+AX44+BJ44+CH44+CL44+CX44+DF44+DL44</f>
        <v>15981.5</v>
      </c>
      <c r="G44" s="42" t="n">
        <f aca="false">K44+W44+AA44+AE44+AY44+BK44+CI44+CM44+CY44+DG44+DM44</f>
        <v>2483.9812</v>
      </c>
      <c r="H44" s="42" t="n">
        <f aca="false">L44+X44+AB44+AF44+AZ44+BL44+CJ44+CN44+CZ44+DH44+DN44</f>
        <v>799.995</v>
      </c>
      <c r="I44" s="42" t="n">
        <f aca="false">M44+Y44+AC44+AG44+BA44+BM44+CK44+CO44+DA44+DI44+DO44</f>
        <v>0</v>
      </c>
      <c r="J44" s="43" t="n">
        <v>12050</v>
      </c>
      <c r="K44" s="43" t="n">
        <v>2260.9872</v>
      </c>
      <c r="L44" s="43" t="n">
        <v>599.995</v>
      </c>
      <c r="M44" s="43" t="n">
        <v>0</v>
      </c>
      <c r="N44" s="44" t="n">
        <v>11750</v>
      </c>
      <c r="O44" s="44" t="n">
        <v>2260.9872</v>
      </c>
      <c r="P44" s="44" t="n">
        <v>99.995</v>
      </c>
      <c r="Q44" s="44" t="n">
        <v>0</v>
      </c>
      <c r="R44" s="44" t="n">
        <v>300</v>
      </c>
      <c r="S44" s="44" t="n">
        <v>0</v>
      </c>
      <c r="T44" s="44" t="n">
        <v>50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838</v>
      </c>
      <c r="AE44" s="44" t="n">
        <v>73</v>
      </c>
      <c r="AF44" s="44" t="n">
        <v>0</v>
      </c>
      <c r="AG44" s="44" t="n">
        <v>0</v>
      </c>
      <c r="AH44" s="44" t="n">
        <v>438</v>
      </c>
      <c r="AI44" s="44" t="n">
        <v>73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40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v>0</v>
      </c>
      <c r="AX44" s="44" t="n">
        <v>600</v>
      </c>
      <c r="AY44" s="44" t="n">
        <v>99.994</v>
      </c>
      <c r="AZ44" s="44" t="n">
        <v>0</v>
      </c>
      <c r="BA44" s="44" t="n">
        <v>0</v>
      </c>
      <c r="BB44" s="44" t="n">
        <v>600</v>
      </c>
      <c r="BC44" s="44" t="n">
        <v>99.994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600</v>
      </c>
      <c r="BK44" s="44" t="n">
        <v>0</v>
      </c>
      <c r="BL44" s="44" t="n">
        <v>20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200</v>
      </c>
      <c r="BW44" s="44" t="n">
        <v>0</v>
      </c>
      <c r="BX44" s="44" t="n">
        <v>200</v>
      </c>
      <c r="BY44" s="44" t="n">
        <v>0</v>
      </c>
      <c r="BZ44" s="44" t="n">
        <v>400</v>
      </c>
      <c r="CA44" s="44" t="n">
        <v>0</v>
      </c>
      <c r="CB44" s="44" t="n">
        <v>0</v>
      </c>
      <c r="CC44" s="44" t="n">
        <v>0</v>
      </c>
      <c r="CD44" s="44" t="n">
        <v>0</v>
      </c>
      <c r="CE44" s="44" t="n">
        <v>0</v>
      </c>
      <c r="CF44" s="44" t="n">
        <v>0</v>
      </c>
      <c r="CG44" s="44" t="n">
        <v>0</v>
      </c>
      <c r="CH44" s="44" t="n">
        <v>0</v>
      </c>
      <c r="CI44" s="44" t="n">
        <v>0</v>
      </c>
      <c r="CJ44" s="44" t="n">
        <v>0</v>
      </c>
      <c r="CK44" s="44" t="n">
        <v>0</v>
      </c>
      <c r="CL44" s="44" t="n">
        <v>40</v>
      </c>
      <c r="CM44" s="44" t="n">
        <v>0</v>
      </c>
      <c r="CN44" s="44" t="n">
        <v>0</v>
      </c>
      <c r="CO44" s="44" t="n">
        <v>0</v>
      </c>
      <c r="CP44" s="44" t="n">
        <v>40</v>
      </c>
      <c r="CQ44" s="44" t="n">
        <v>0</v>
      </c>
      <c r="CR44" s="44" t="n">
        <v>0</v>
      </c>
      <c r="CS44" s="44" t="n">
        <v>0</v>
      </c>
      <c r="CT44" s="44" t="n">
        <v>0</v>
      </c>
      <c r="CU44" s="44" t="n">
        <v>0</v>
      </c>
      <c r="CV44" s="44" t="n">
        <v>0</v>
      </c>
      <c r="CW44" s="44" t="n">
        <v>0</v>
      </c>
      <c r="CX44" s="44" t="n">
        <v>50</v>
      </c>
      <c r="CY44" s="44" t="n">
        <v>0</v>
      </c>
      <c r="CZ44" s="44" t="n">
        <v>0</v>
      </c>
      <c r="DA44" s="44" t="n">
        <v>0</v>
      </c>
      <c r="DB44" s="44" t="n">
        <v>0</v>
      </c>
      <c r="DC44" s="44" t="n">
        <v>0</v>
      </c>
      <c r="DD44" s="44" t="n">
        <v>0</v>
      </c>
      <c r="DE44" s="44" t="n">
        <v>0</v>
      </c>
      <c r="DF44" s="44" t="n">
        <v>800</v>
      </c>
      <c r="DG44" s="44" t="n">
        <v>50</v>
      </c>
      <c r="DH44" s="44" t="n">
        <v>0</v>
      </c>
      <c r="DI44" s="44" t="n">
        <v>0</v>
      </c>
      <c r="DJ44" s="44" t="n">
        <v>689.7</v>
      </c>
      <c r="DK44" s="44" t="n">
        <v>0</v>
      </c>
      <c r="DL44" s="44" t="n">
        <v>1003.5</v>
      </c>
      <c r="DM44" s="44" t="n">
        <v>0</v>
      </c>
      <c r="DN44" s="44" t="n">
        <v>0</v>
      </c>
      <c r="DO44" s="44" t="n">
        <v>0</v>
      </c>
      <c r="DP44" s="45" t="n">
        <v>313.8</v>
      </c>
      <c r="DQ44" s="45" t="n">
        <v>0</v>
      </c>
      <c r="DT44" s="46"/>
      <c r="DU44" s="46"/>
      <c r="DV44" s="46"/>
      <c r="DW44" s="46"/>
      <c r="DY44" s="46"/>
      <c r="DZ44" s="46"/>
      <c r="EA44" s="46"/>
      <c r="EB44" s="46"/>
      <c r="EC44" s="46"/>
      <c r="ED44" s="46"/>
    </row>
    <row r="45" customFormat="false" ht="16.5" hidden="false" customHeight="true" outlineLevel="0" collapsed="false">
      <c r="A45" s="47"/>
      <c r="B45" s="39" t="n">
        <v>36</v>
      </c>
      <c r="C45" s="40" t="s">
        <v>78</v>
      </c>
      <c r="D45" s="41" t="n">
        <f aca="false">F45+H45-DP45</f>
        <v>10738.9968</v>
      </c>
      <c r="E45" s="41" t="n">
        <f aca="false">G45+I45-DQ45</f>
        <v>1845.4665</v>
      </c>
      <c r="F45" s="42" t="n">
        <f aca="false">J45+V45+Z45+AD45+AX45+BJ45+CH45+CL45+CX45+DF45+DL45</f>
        <v>10736.2</v>
      </c>
      <c r="G45" s="42" t="n">
        <f aca="false">K45+W45+AA45+AE45+AY45+BK45+CI45+CM45+CY45+DG45+DM45</f>
        <v>1843.5165</v>
      </c>
      <c r="H45" s="42" t="n">
        <f aca="false">L45+X45+AB45+AF45+AZ45+BL45+CJ45+CN45+CZ45+DH45+DN45</f>
        <v>2.79680000000002</v>
      </c>
      <c r="I45" s="42" t="n">
        <f aca="false">M45+Y45+AC45+AG45+BA45+BM45+CK45+CO45+DA45+DI45+DO45</f>
        <v>1.94999999999999</v>
      </c>
      <c r="J45" s="43" t="n">
        <v>8149.5</v>
      </c>
      <c r="K45" s="43" t="n">
        <v>1629.1255</v>
      </c>
      <c r="L45" s="43" t="n">
        <v>352.7968</v>
      </c>
      <c r="M45" s="43" t="n">
        <v>268</v>
      </c>
      <c r="N45" s="44" t="n">
        <v>8134.5</v>
      </c>
      <c r="O45" s="44" t="n">
        <v>1625.5255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352.7968</v>
      </c>
      <c r="U45" s="44" t="n">
        <v>268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438</v>
      </c>
      <c r="AE45" s="44" t="n">
        <v>64.4</v>
      </c>
      <c r="AF45" s="44" t="n">
        <v>-350</v>
      </c>
      <c r="AG45" s="44" t="n">
        <v>-266.05</v>
      </c>
      <c r="AH45" s="44" t="n">
        <v>438</v>
      </c>
      <c r="AI45" s="44" t="n">
        <v>64.4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0</v>
      </c>
      <c r="AV45" s="44" t="n">
        <v>-350</v>
      </c>
      <c r="AW45" s="44" t="n">
        <v>-266.05</v>
      </c>
      <c r="AX45" s="44" t="n">
        <v>600</v>
      </c>
      <c r="AY45" s="44" t="n">
        <v>149.991</v>
      </c>
      <c r="AZ45" s="44" t="n">
        <v>0</v>
      </c>
      <c r="BA45" s="44" t="n">
        <v>0</v>
      </c>
      <c r="BB45" s="44" t="n">
        <v>600</v>
      </c>
      <c r="BC45" s="44" t="n">
        <v>149.991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2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2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44" t="n">
        <v>0</v>
      </c>
      <c r="CC45" s="44" t="n">
        <v>0</v>
      </c>
      <c r="CD45" s="44" t="n">
        <v>0</v>
      </c>
      <c r="CE45" s="44" t="n">
        <v>0</v>
      </c>
      <c r="CF45" s="44" t="n">
        <v>0</v>
      </c>
      <c r="CG45" s="44" t="n">
        <v>0</v>
      </c>
      <c r="CH45" s="44" t="n">
        <v>0</v>
      </c>
      <c r="CI45" s="44" t="n">
        <v>0</v>
      </c>
      <c r="CJ45" s="44" t="n">
        <v>0</v>
      </c>
      <c r="CK45" s="44" t="n">
        <v>0</v>
      </c>
      <c r="CL45" s="44" t="n">
        <v>20</v>
      </c>
      <c r="CM45" s="44" t="n">
        <v>0</v>
      </c>
      <c r="CN45" s="44" t="n">
        <v>0</v>
      </c>
      <c r="CO45" s="44" t="n">
        <v>0</v>
      </c>
      <c r="CP45" s="44" t="n">
        <v>20</v>
      </c>
      <c r="CQ45" s="44" t="n">
        <v>0</v>
      </c>
      <c r="CR45" s="44" t="n">
        <v>0</v>
      </c>
      <c r="CS45" s="44" t="n">
        <v>0</v>
      </c>
      <c r="CT45" s="44" t="n">
        <v>0</v>
      </c>
      <c r="CU45" s="44" t="n">
        <v>0</v>
      </c>
      <c r="CV45" s="44" t="n">
        <v>0</v>
      </c>
      <c r="CW45" s="44" t="n">
        <v>0</v>
      </c>
      <c r="CX45" s="44" t="n">
        <v>200</v>
      </c>
      <c r="CY45" s="44" t="n">
        <v>0</v>
      </c>
      <c r="CZ45" s="44" t="n">
        <v>0</v>
      </c>
      <c r="DA45" s="44" t="n">
        <v>0</v>
      </c>
      <c r="DB45" s="44" t="n">
        <v>0</v>
      </c>
      <c r="DC45" s="44" t="n">
        <v>0</v>
      </c>
      <c r="DD45" s="44" t="n">
        <v>0</v>
      </c>
      <c r="DE45" s="44" t="n">
        <v>0</v>
      </c>
      <c r="DF45" s="44" t="n">
        <v>540</v>
      </c>
      <c r="DG45" s="44" t="n">
        <v>0</v>
      </c>
      <c r="DH45" s="44" t="n">
        <v>0</v>
      </c>
      <c r="DI45" s="44" t="n">
        <v>0</v>
      </c>
      <c r="DJ45" s="44" t="n">
        <v>768.7</v>
      </c>
      <c r="DK45" s="44" t="n">
        <v>0</v>
      </c>
      <c r="DL45" s="44" t="n">
        <v>768.7</v>
      </c>
      <c r="DM45" s="44" t="n">
        <v>0</v>
      </c>
      <c r="DN45" s="44" t="n">
        <v>0</v>
      </c>
      <c r="DO45" s="44" t="n">
        <v>0</v>
      </c>
      <c r="DP45" s="45" t="n">
        <v>0</v>
      </c>
      <c r="DQ45" s="45" t="n">
        <v>0</v>
      </c>
      <c r="DT45" s="46"/>
      <c r="DU45" s="46"/>
      <c r="DV45" s="46"/>
      <c r="DW45" s="46"/>
      <c r="DY45" s="46"/>
      <c r="DZ45" s="46"/>
      <c r="EA45" s="46"/>
      <c r="EB45" s="46"/>
      <c r="EC45" s="46"/>
      <c r="ED45" s="46"/>
    </row>
    <row r="46" customFormat="false" ht="16.5" hidden="false" customHeight="true" outlineLevel="0" collapsed="false">
      <c r="A46" s="47"/>
      <c r="B46" s="39" t="n">
        <v>37</v>
      </c>
      <c r="C46" s="40" t="s">
        <v>79</v>
      </c>
      <c r="D46" s="41" t="n">
        <f aca="false">F46+H46-DP46</f>
        <v>6674</v>
      </c>
      <c r="E46" s="41" t="n">
        <f aca="false">G46+I46-DQ46</f>
        <v>996.441</v>
      </c>
      <c r="F46" s="42" t="n">
        <f aca="false">J46+V46+Z46+AD46+AX46+BJ46+CH46+CL46+CX46+DF46+DL46</f>
        <v>5550.2</v>
      </c>
      <c r="G46" s="42" t="n">
        <f aca="false">K46+W46+AA46+AE46+AY46+BK46+CI46+CM46+CY46+DG46+DM46</f>
        <v>762.283</v>
      </c>
      <c r="H46" s="42" t="n">
        <f aca="false">L46+X46+AB46+AF46+AZ46+BL46+CJ46+CN46+CZ46+DH46+DN46</f>
        <v>1123.8</v>
      </c>
      <c r="I46" s="42" t="n">
        <f aca="false">M46+Y46+AC46+AG46+BA46+BM46+CK46+CO46+DA46+DI46+DO46</f>
        <v>234.158</v>
      </c>
      <c r="J46" s="43" t="n">
        <v>5116</v>
      </c>
      <c r="K46" s="43" t="n">
        <v>698.283</v>
      </c>
      <c r="L46" s="43" t="n">
        <v>623.8</v>
      </c>
      <c r="M46" s="43" t="n">
        <v>0</v>
      </c>
      <c r="N46" s="44" t="n">
        <v>5116</v>
      </c>
      <c r="O46" s="44" t="n">
        <v>698.283</v>
      </c>
      <c r="P46" s="44" t="n">
        <v>623.8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200</v>
      </c>
      <c r="AE46" s="44" t="n">
        <v>14</v>
      </c>
      <c r="AF46" s="44" t="n">
        <v>200</v>
      </c>
      <c r="AG46" s="44" t="n">
        <v>0</v>
      </c>
      <c r="AH46" s="44" t="n">
        <v>200</v>
      </c>
      <c r="AI46" s="44" t="n">
        <v>14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20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300</v>
      </c>
      <c r="BM46" s="44" t="n">
        <v>234.158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n">
        <v>300</v>
      </c>
      <c r="CC46" s="44" t="n">
        <v>234.158</v>
      </c>
      <c r="CD46" s="44" t="n">
        <v>0</v>
      </c>
      <c r="CE46" s="44" t="n">
        <v>0</v>
      </c>
      <c r="CF46" s="44" t="n">
        <v>0</v>
      </c>
      <c r="CG46" s="44" t="n">
        <v>0</v>
      </c>
      <c r="CH46" s="44" t="n">
        <v>0</v>
      </c>
      <c r="CI46" s="44" t="n">
        <v>0</v>
      </c>
      <c r="CJ46" s="44" t="n">
        <v>0</v>
      </c>
      <c r="CK46" s="44" t="n">
        <v>0</v>
      </c>
      <c r="CL46" s="44" t="n">
        <v>10</v>
      </c>
      <c r="CM46" s="44" t="n">
        <v>0</v>
      </c>
      <c r="CN46" s="44" t="n">
        <v>0</v>
      </c>
      <c r="CO46" s="44" t="n">
        <v>0</v>
      </c>
      <c r="CP46" s="44" t="n">
        <v>1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n">
        <v>0</v>
      </c>
      <c r="CX46" s="44" t="n">
        <v>100</v>
      </c>
      <c r="CY46" s="44" t="n">
        <v>50</v>
      </c>
      <c r="CZ46" s="44" t="n">
        <v>0</v>
      </c>
      <c r="DA46" s="44" t="n">
        <v>0</v>
      </c>
      <c r="DB46" s="44" t="n">
        <v>0</v>
      </c>
      <c r="DC46" s="44" t="n">
        <v>0</v>
      </c>
      <c r="DD46" s="44" t="n">
        <v>0</v>
      </c>
      <c r="DE46" s="44" t="n">
        <v>0</v>
      </c>
      <c r="DF46" s="44" t="n">
        <v>100</v>
      </c>
      <c r="DG46" s="44" t="n">
        <v>0</v>
      </c>
      <c r="DH46" s="44" t="n">
        <v>0</v>
      </c>
      <c r="DI46" s="44" t="n">
        <v>0</v>
      </c>
      <c r="DJ46" s="44" t="n">
        <v>24.2</v>
      </c>
      <c r="DK46" s="44" t="n">
        <v>0</v>
      </c>
      <c r="DL46" s="44" t="n">
        <v>24.2</v>
      </c>
      <c r="DM46" s="44" t="n">
        <v>0</v>
      </c>
      <c r="DN46" s="44" t="n">
        <v>0</v>
      </c>
      <c r="DO46" s="44" t="n">
        <v>0</v>
      </c>
      <c r="DP46" s="45" t="n">
        <v>0</v>
      </c>
      <c r="DQ46" s="45" t="n">
        <v>0</v>
      </c>
      <c r="DT46" s="46"/>
      <c r="DU46" s="46"/>
      <c r="DV46" s="46"/>
      <c r="DW46" s="46"/>
      <c r="DY46" s="46"/>
      <c r="DZ46" s="46"/>
      <c r="EA46" s="46"/>
      <c r="EB46" s="46"/>
      <c r="EC46" s="46"/>
      <c r="ED46" s="46"/>
    </row>
    <row r="47" customFormat="false" ht="16.5" hidden="false" customHeight="true" outlineLevel="0" collapsed="false">
      <c r="A47" s="47"/>
      <c r="B47" s="39" t="n">
        <v>38</v>
      </c>
      <c r="C47" s="40" t="s">
        <v>80</v>
      </c>
      <c r="D47" s="41" t="n">
        <f aca="false">F47+H47-DP47</f>
        <v>12794.1534</v>
      </c>
      <c r="E47" s="41" t="n">
        <f aca="false">G47+I47-DQ47</f>
        <v>1927.6794</v>
      </c>
      <c r="F47" s="42" t="n">
        <f aca="false">J47+V47+Z47+AD47+AX47+BJ47+CH47+CL47+CX47+DF47+DL47</f>
        <v>11235.2</v>
      </c>
      <c r="G47" s="42" t="n">
        <f aca="false">K47+W47+AA47+AE47+AY47+BK47+CI47+CM47+CY47+DG47+DM47</f>
        <v>1927.6794</v>
      </c>
      <c r="H47" s="42" t="n">
        <f aca="false">L47+X47+AB47+AF47+AZ47+BL47+CJ47+CN47+CZ47+DH47+DN47</f>
        <v>1558.9534</v>
      </c>
      <c r="I47" s="42" t="n">
        <f aca="false">M47+Y47+AC47+AG47+BA47+BM47+CK47+CO47+DA47+DI47+DO47</f>
        <v>0</v>
      </c>
      <c r="J47" s="43" t="n">
        <v>9122</v>
      </c>
      <c r="K47" s="43" t="n">
        <v>1800.4994</v>
      </c>
      <c r="L47" s="43" t="n">
        <v>958.9534</v>
      </c>
      <c r="M47" s="43" t="n">
        <v>0</v>
      </c>
      <c r="N47" s="44" t="n">
        <v>9122</v>
      </c>
      <c r="O47" s="44" t="n">
        <v>1800.4994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958.9534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230</v>
      </c>
      <c r="AE47" s="44" t="n">
        <v>0</v>
      </c>
      <c r="AF47" s="44" t="n">
        <v>0</v>
      </c>
      <c r="AG47" s="44" t="n">
        <v>0</v>
      </c>
      <c r="AH47" s="44" t="n">
        <v>15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8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300</v>
      </c>
      <c r="AY47" s="44" t="n">
        <v>37.18</v>
      </c>
      <c r="AZ47" s="44" t="n">
        <v>100</v>
      </c>
      <c r="BA47" s="44" t="n">
        <v>0</v>
      </c>
      <c r="BB47" s="44" t="n">
        <v>300</v>
      </c>
      <c r="BC47" s="44" t="n">
        <v>37.18</v>
      </c>
      <c r="BD47" s="44" t="n">
        <v>10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20</v>
      </c>
      <c r="BK47" s="44" t="n">
        <v>0</v>
      </c>
      <c r="BL47" s="44" t="n">
        <v>50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20</v>
      </c>
      <c r="BW47" s="44" t="n">
        <v>0</v>
      </c>
      <c r="BX47" s="44" t="n">
        <v>500</v>
      </c>
      <c r="BY47" s="44" t="n">
        <v>0</v>
      </c>
      <c r="BZ47" s="44" t="n">
        <v>0</v>
      </c>
      <c r="CA47" s="44" t="n">
        <v>0</v>
      </c>
      <c r="CB47" s="44" t="n">
        <v>0</v>
      </c>
      <c r="CC47" s="44" t="n">
        <v>0</v>
      </c>
      <c r="CD47" s="44" t="n">
        <v>0</v>
      </c>
      <c r="CE47" s="44" t="n">
        <v>0</v>
      </c>
      <c r="CF47" s="44" t="n">
        <v>0</v>
      </c>
      <c r="CG47" s="44" t="n">
        <v>0</v>
      </c>
      <c r="CH47" s="44" t="n">
        <v>0</v>
      </c>
      <c r="CI47" s="44" t="n">
        <v>0</v>
      </c>
      <c r="CJ47" s="44" t="n">
        <v>0</v>
      </c>
      <c r="CK47" s="44" t="n">
        <v>0</v>
      </c>
      <c r="CL47" s="44" t="n">
        <v>10</v>
      </c>
      <c r="CM47" s="44" t="n">
        <v>0</v>
      </c>
      <c r="CN47" s="44" t="n">
        <v>0</v>
      </c>
      <c r="CO47" s="44" t="n">
        <v>0</v>
      </c>
      <c r="CP47" s="44" t="n">
        <v>10</v>
      </c>
      <c r="CQ47" s="44" t="n">
        <v>0</v>
      </c>
      <c r="CR47" s="44" t="n">
        <v>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n">
        <v>0</v>
      </c>
      <c r="CX47" s="44" t="n">
        <v>160</v>
      </c>
      <c r="CY47" s="44" t="n">
        <v>0</v>
      </c>
      <c r="CZ47" s="44" t="n">
        <v>0</v>
      </c>
      <c r="DA47" s="44" t="n">
        <v>0</v>
      </c>
      <c r="DB47" s="44" t="n">
        <v>0</v>
      </c>
      <c r="DC47" s="44" t="n">
        <v>0</v>
      </c>
      <c r="DD47" s="44" t="n">
        <v>0</v>
      </c>
      <c r="DE47" s="44" t="n">
        <v>0</v>
      </c>
      <c r="DF47" s="44" t="n">
        <v>480</v>
      </c>
      <c r="DG47" s="44" t="n">
        <v>90</v>
      </c>
      <c r="DH47" s="44" t="n">
        <v>0</v>
      </c>
      <c r="DI47" s="44" t="n">
        <v>0</v>
      </c>
      <c r="DJ47" s="44" t="n">
        <v>913.2</v>
      </c>
      <c r="DK47" s="44" t="n">
        <v>0</v>
      </c>
      <c r="DL47" s="44" t="n">
        <v>913.2</v>
      </c>
      <c r="DM47" s="44" t="n">
        <v>0</v>
      </c>
      <c r="DN47" s="44" t="n">
        <v>0</v>
      </c>
      <c r="DO47" s="44" t="n">
        <v>0</v>
      </c>
      <c r="DP47" s="45" t="n">
        <v>0</v>
      </c>
      <c r="DQ47" s="45" t="n">
        <v>0</v>
      </c>
      <c r="DT47" s="46"/>
      <c r="DU47" s="46"/>
      <c r="DV47" s="46"/>
      <c r="DW47" s="46"/>
      <c r="DY47" s="46"/>
      <c r="DZ47" s="46"/>
      <c r="EA47" s="46"/>
      <c r="EB47" s="46"/>
      <c r="EC47" s="46"/>
      <c r="ED47" s="46"/>
    </row>
    <row r="48" customFormat="false" ht="16.5" hidden="false" customHeight="true" outlineLevel="0" collapsed="false">
      <c r="A48" s="47"/>
      <c r="B48" s="39" t="n">
        <v>39</v>
      </c>
      <c r="C48" s="40" t="s">
        <v>81</v>
      </c>
      <c r="D48" s="41" t="n">
        <f aca="false">F48+H48-DP48</f>
        <v>37785.6261</v>
      </c>
      <c r="E48" s="41" t="n">
        <f aca="false">G48+I48-DQ48</f>
        <v>2738.044</v>
      </c>
      <c r="F48" s="42" t="n">
        <f aca="false">J48+V48+Z48+AD48+AX48+BJ48+CH48+CL48+CX48+DF48+DL48</f>
        <v>30393</v>
      </c>
      <c r="G48" s="42" t="n">
        <f aca="false">K48+W48+AA48+AE48+AY48+BK48+CI48+CM48+CY48+DG48+DM48</f>
        <v>2738.044</v>
      </c>
      <c r="H48" s="42" t="n">
        <f aca="false">L48+X48+AB48+AF48+AZ48+BL48+CJ48+CN48+CZ48+DH48+DN48</f>
        <v>10400.0261</v>
      </c>
      <c r="I48" s="42" t="n">
        <f aca="false">M48+Y48+AC48+AG48+BA48+BM48+CK48+CO48+DA48+DI48+DO48</f>
        <v>0</v>
      </c>
      <c r="J48" s="43" t="n">
        <v>20204</v>
      </c>
      <c r="K48" s="43" t="n">
        <v>2011.444</v>
      </c>
      <c r="L48" s="43" t="n">
        <v>500.0261</v>
      </c>
      <c r="M48" s="43" t="n">
        <v>0</v>
      </c>
      <c r="N48" s="44" t="n">
        <v>16384</v>
      </c>
      <c r="O48" s="44" t="n">
        <v>2011.444</v>
      </c>
      <c r="P48" s="44" t="n">
        <v>0</v>
      </c>
      <c r="Q48" s="44" t="n">
        <v>0</v>
      </c>
      <c r="R48" s="44" t="n">
        <v>3780</v>
      </c>
      <c r="S48" s="44" t="n">
        <v>0</v>
      </c>
      <c r="T48" s="44" t="n">
        <v>500.0261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1650</v>
      </c>
      <c r="AE48" s="44" t="n">
        <v>66.6</v>
      </c>
      <c r="AF48" s="44" t="n">
        <v>9900</v>
      </c>
      <c r="AG48" s="44" t="n">
        <v>0</v>
      </c>
      <c r="AH48" s="44" t="n">
        <v>400</v>
      </c>
      <c r="AI48" s="44" t="n">
        <v>66.6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500</v>
      </c>
      <c r="AO48" s="44" t="n">
        <v>0</v>
      </c>
      <c r="AP48" s="44" t="n">
        <v>1250</v>
      </c>
      <c r="AQ48" s="44" t="n">
        <v>0</v>
      </c>
      <c r="AR48" s="44" t="n">
        <v>940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960</v>
      </c>
      <c r="AY48" s="44" t="n">
        <v>160</v>
      </c>
      <c r="AZ48" s="44" t="n">
        <v>0</v>
      </c>
      <c r="BA48" s="44" t="n">
        <v>0</v>
      </c>
      <c r="BB48" s="44" t="n">
        <v>960</v>
      </c>
      <c r="BC48" s="44" t="n">
        <v>16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50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100</v>
      </c>
      <c r="BW48" s="44" t="n">
        <v>0</v>
      </c>
      <c r="BX48" s="44" t="n">
        <v>0</v>
      </c>
      <c r="BY48" s="44" t="n">
        <v>0</v>
      </c>
      <c r="BZ48" s="44" t="n">
        <v>400</v>
      </c>
      <c r="CA48" s="44" t="n">
        <v>0</v>
      </c>
      <c r="CB48" s="44" t="n">
        <v>0</v>
      </c>
      <c r="CC48" s="44" t="n">
        <v>0</v>
      </c>
      <c r="CD48" s="44" t="n">
        <v>0</v>
      </c>
      <c r="CE48" s="44" t="n">
        <v>0</v>
      </c>
      <c r="CF48" s="44" t="n">
        <v>0</v>
      </c>
      <c r="CG48" s="44" t="n">
        <v>0</v>
      </c>
      <c r="CH48" s="44" t="n">
        <v>0</v>
      </c>
      <c r="CI48" s="44" t="n">
        <v>0</v>
      </c>
      <c r="CJ48" s="44" t="n">
        <v>0</v>
      </c>
      <c r="CK48" s="44" t="n">
        <v>0</v>
      </c>
      <c r="CL48" s="44" t="n">
        <v>45</v>
      </c>
      <c r="CM48" s="44" t="n">
        <v>0</v>
      </c>
      <c r="CN48" s="44" t="n">
        <v>0</v>
      </c>
      <c r="CO48" s="44" t="n">
        <v>0</v>
      </c>
      <c r="CP48" s="44" t="n">
        <v>45</v>
      </c>
      <c r="CQ48" s="44" t="n">
        <v>0</v>
      </c>
      <c r="CR48" s="44" t="n">
        <v>0</v>
      </c>
      <c r="CS48" s="44" t="n">
        <v>0</v>
      </c>
      <c r="CT48" s="44" t="n">
        <v>0</v>
      </c>
      <c r="CU48" s="44" t="n">
        <v>0</v>
      </c>
      <c r="CV48" s="44" t="n">
        <v>0</v>
      </c>
      <c r="CW48" s="44" t="n">
        <v>0</v>
      </c>
      <c r="CX48" s="44" t="n">
        <v>1700</v>
      </c>
      <c r="CY48" s="44" t="n">
        <v>250</v>
      </c>
      <c r="CZ48" s="44" t="n">
        <v>0</v>
      </c>
      <c r="DA48" s="44" t="n">
        <v>0</v>
      </c>
      <c r="DB48" s="44" t="n">
        <v>0</v>
      </c>
      <c r="DC48" s="44" t="n">
        <v>0</v>
      </c>
      <c r="DD48" s="44" t="n">
        <v>0</v>
      </c>
      <c r="DE48" s="44" t="n">
        <v>0</v>
      </c>
      <c r="DF48" s="44" t="n">
        <v>1050</v>
      </c>
      <c r="DG48" s="44" t="n">
        <v>250</v>
      </c>
      <c r="DH48" s="44" t="n">
        <v>0</v>
      </c>
      <c r="DI48" s="44" t="n">
        <v>0</v>
      </c>
      <c r="DJ48" s="44" t="n">
        <v>1276.6</v>
      </c>
      <c r="DK48" s="44" t="n">
        <v>0</v>
      </c>
      <c r="DL48" s="44" t="n">
        <v>4284</v>
      </c>
      <c r="DM48" s="44" t="n">
        <v>0</v>
      </c>
      <c r="DN48" s="44" t="n">
        <v>0</v>
      </c>
      <c r="DO48" s="44" t="n">
        <v>0</v>
      </c>
      <c r="DP48" s="45" t="n">
        <v>3007.4</v>
      </c>
      <c r="DQ48" s="45" t="n">
        <v>0</v>
      </c>
      <c r="DT48" s="46"/>
      <c r="DU48" s="46"/>
      <c r="DV48" s="46"/>
      <c r="DW48" s="46"/>
      <c r="DY48" s="46"/>
      <c r="DZ48" s="46"/>
      <c r="EA48" s="46"/>
      <c r="EB48" s="46"/>
      <c r="EC48" s="46"/>
      <c r="ED48" s="46"/>
    </row>
    <row r="49" customFormat="false" ht="16.5" hidden="false" customHeight="true" outlineLevel="0" collapsed="false">
      <c r="A49" s="47"/>
      <c r="B49" s="39" t="n">
        <v>40</v>
      </c>
      <c r="C49" s="40" t="s">
        <v>82</v>
      </c>
      <c r="D49" s="41" t="n">
        <f aca="false">F49+H49-DP49</f>
        <v>47920.9</v>
      </c>
      <c r="E49" s="41" t="n">
        <f aca="false">G49+I49-DQ49</f>
        <v>5881.269</v>
      </c>
      <c r="F49" s="42" t="n">
        <f aca="false">J49+V49+Z49+AD49+AX49+BJ49+CH49+CL49+CX49+DF49+DL49</f>
        <v>39480.6</v>
      </c>
      <c r="G49" s="42" t="n">
        <f aca="false">K49+W49+AA49+AE49+AY49+BK49+CI49+CM49+CY49+DG49+DM49</f>
        <v>5511.269</v>
      </c>
      <c r="H49" s="42" t="n">
        <f aca="false">L49+X49+AB49+AF49+AZ49+BL49+CJ49+CN49+CZ49+DH49+DN49</f>
        <v>15380</v>
      </c>
      <c r="I49" s="42" t="n">
        <f aca="false">M49+Y49+AC49+AG49+BA49+BM49+CK49+CO49+DA49+DI49+DO49</f>
        <v>370</v>
      </c>
      <c r="J49" s="43" t="n">
        <v>26244.2</v>
      </c>
      <c r="K49" s="43" t="n">
        <v>4917.369</v>
      </c>
      <c r="L49" s="43" t="n">
        <v>1450</v>
      </c>
      <c r="M49" s="43" t="n">
        <v>370</v>
      </c>
      <c r="N49" s="44" t="n">
        <v>24744.2</v>
      </c>
      <c r="O49" s="44" t="n">
        <v>4910.169</v>
      </c>
      <c r="P49" s="44" t="n">
        <v>450</v>
      </c>
      <c r="Q49" s="44" t="n">
        <v>370</v>
      </c>
      <c r="R49" s="44" t="n">
        <v>1420</v>
      </c>
      <c r="S49" s="44" t="n">
        <v>0</v>
      </c>
      <c r="T49" s="44" t="n">
        <v>100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1900</v>
      </c>
      <c r="AE49" s="44" t="n">
        <v>318.9</v>
      </c>
      <c r="AF49" s="44" t="n">
        <v>0</v>
      </c>
      <c r="AG49" s="44" t="n">
        <v>0</v>
      </c>
      <c r="AH49" s="44" t="n">
        <v>400</v>
      </c>
      <c r="AI49" s="44" t="n">
        <v>99.9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1500</v>
      </c>
      <c r="AQ49" s="44" t="n">
        <v>219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960</v>
      </c>
      <c r="AY49" s="44" t="n">
        <v>240</v>
      </c>
      <c r="AZ49" s="44" t="n">
        <v>2700</v>
      </c>
      <c r="BA49" s="44" t="n">
        <v>0</v>
      </c>
      <c r="BB49" s="44" t="n">
        <v>960</v>
      </c>
      <c r="BC49" s="44" t="n">
        <v>24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630</v>
      </c>
      <c r="BK49" s="44" t="n">
        <v>0</v>
      </c>
      <c r="BL49" s="44" t="n">
        <v>550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630</v>
      </c>
      <c r="CA49" s="44" t="n">
        <v>0</v>
      </c>
      <c r="CB49" s="44" t="n">
        <v>5500</v>
      </c>
      <c r="CC49" s="44" t="n">
        <v>0</v>
      </c>
      <c r="CD49" s="44" t="n">
        <v>0</v>
      </c>
      <c r="CE49" s="44" t="n">
        <v>0</v>
      </c>
      <c r="CF49" s="44" t="n">
        <v>0</v>
      </c>
      <c r="CG49" s="44" t="n">
        <v>0</v>
      </c>
      <c r="CH49" s="44" t="n">
        <v>0</v>
      </c>
      <c r="CI49" s="44" t="n">
        <v>0</v>
      </c>
      <c r="CJ49" s="44" t="n">
        <v>0</v>
      </c>
      <c r="CK49" s="44" t="n">
        <v>0</v>
      </c>
      <c r="CL49" s="44" t="n">
        <v>70</v>
      </c>
      <c r="CM49" s="44" t="n">
        <v>35</v>
      </c>
      <c r="CN49" s="44" t="n">
        <v>5730</v>
      </c>
      <c r="CO49" s="44" t="n">
        <v>0</v>
      </c>
      <c r="CP49" s="44" t="n">
        <v>70</v>
      </c>
      <c r="CQ49" s="44" t="n">
        <v>35</v>
      </c>
      <c r="CR49" s="44" t="n">
        <v>0</v>
      </c>
      <c r="CS49" s="44" t="n">
        <v>0</v>
      </c>
      <c r="CT49" s="44" t="n">
        <v>0</v>
      </c>
      <c r="CU49" s="44" t="n">
        <v>0</v>
      </c>
      <c r="CV49" s="44" t="n">
        <v>0</v>
      </c>
      <c r="CW49" s="44" t="n">
        <v>0</v>
      </c>
      <c r="CX49" s="44" t="n">
        <v>1300</v>
      </c>
      <c r="CY49" s="44" t="n">
        <v>0</v>
      </c>
      <c r="CZ49" s="44" t="n">
        <v>0</v>
      </c>
      <c r="DA49" s="44" t="n">
        <v>0</v>
      </c>
      <c r="DB49" s="44" t="n">
        <v>0</v>
      </c>
      <c r="DC49" s="44" t="n">
        <v>0</v>
      </c>
      <c r="DD49" s="44" t="n">
        <v>0</v>
      </c>
      <c r="DE49" s="44" t="n">
        <v>0</v>
      </c>
      <c r="DF49" s="44" t="n">
        <v>960</v>
      </c>
      <c r="DG49" s="44" t="n">
        <v>0</v>
      </c>
      <c r="DH49" s="44" t="n">
        <v>0</v>
      </c>
      <c r="DI49" s="44" t="n">
        <v>0</v>
      </c>
      <c r="DJ49" s="44" t="n">
        <v>476.7</v>
      </c>
      <c r="DK49" s="44" t="n">
        <v>0</v>
      </c>
      <c r="DL49" s="44" t="n">
        <v>7416.4</v>
      </c>
      <c r="DM49" s="44" t="n">
        <v>0</v>
      </c>
      <c r="DN49" s="44" t="n">
        <v>0</v>
      </c>
      <c r="DO49" s="44" t="n">
        <v>0</v>
      </c>
      <c r="DP49" s="45" t="n">
        <v>6939.7</v>
      </c>
      <c r="DQ49" s="45" t="n">
        <v>0</v>
      </c>
      <c r="DT49" s="46"/>
      <c r="DU49" s="46"/>
      <c r="DV49" s="46"/>
      <c r="DW49" s="46"/>
      <c r="DY49" s="46"/>
      <c r="DZ49" s="46"/>
      <c r="EA49" s="46"/>
      <c r="EB49" s="46"/>
      <c r="EC49" s="46"/>
      <c r="ED49" s="46"/>
    </row>
    <row r="50" customFormat="false" ht="16.5" hidden="false" customHeight="true" outlineLevel="0" collapsed="false">
      <c r="A50" s="47"/>
      <c r="B50" s="39" t="n">
        <v>41</v>
      </c>
      <c r="C50" s="40" t="s">
        <v>83</v>
      </c>
      <c r="D50" s="41" t="n">
        <f aca="false">F50+H50-DP50</f>
        <v>9460.4936</v>
      </c>
      <c r="E50" s="41" t="n">
        <f aca="false">G50+I50-DQ50</f>
        <v>1548.5358</v>
      </c>
      <c r="F50" s="42" t="n">
        <f aca="false">J50+V50+Z50+AD50+AX50+BJ50+CH50+CL50+CX50+DF50+DL50</f>
        <v>9370.563</v>
      </c>
      <c r="G50" s="42" t="n">
        <f aca="false">K50+W50+AA50+AE50+AY50+BK50+CI50+CM50+CY50+DG50+DM50</f>
        <v>1458.6258</v>
      </c>
      <c r="H50" s="42" t="n">
        <f aca="false">L50+X50+AB50+AF50+AZ50+BL50+CJ50+CN50+CZ50+DH50+DN50</f>
        <v>89.9306</v>
      </c>
      <c r="I50" s="42" t="n">
        <f aca="false">M50+Y50+AC50+AG50+BA50+BM50+CK50+CO50+DA50+DI50+DO50</f>
        <v>89.91</v>
      </c>
      <c r="J50" s="43" t="n">
        <v>7885</v>
      </c>
      <c r="K50" s="43" t="n">
        <v>1338.6098</v>
      </c>
      <c r="L50" s="43" t="n">
        <v>0</v>
      </c>
      <c r="M50" s="43" t="n">
        <v>0</v>
      </c>
      <c r="N50" s="44" t="n">
        <v>7870</v>
      </c>
      <c r="O50" s="44" t="n">
        <v>1338.6098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515</v>
      </c>
      <c r="AE50" s="44" t="n">
        <v>75.016</v>
      </c>
      <c r="AF50" s="44" t="n">
        <v>89.9306</v>
      </c>
      <c r="AG50" s="44" t="n">
        <v>89.91</v>
      </c>
      <c r="AH50" s="44" t="n">
        <v>165</v>
      </c>
      <c r="AI50" s="44" t="n">
        <v>15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350</v>
      </c>
      <c r="AQ50" s="44" t="n">
        <v>60.016</v>
      </c>
      <c r="AR50" s="44" t="n">
        <v>89.9306</v>
      </c>
      <c r="AS50" s="44" t="n">
        <v>89.91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8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17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110</v>
      </c>
      <c r="BW50" s="44" t="n">
        <v>0</v>
      </c>
      <c r="BX50" s="44" t="n">
        <v>0</v>
      </c>
      <c r="BY50" s="44" t="n">
        <v>0</v>
      </c>
      <c r="BZ50" s="44" t="n">
        <v>60</v>
      </c>
      <c r="CA50" s="44" t="n">
        <v>0</v>
      </c>
      <c r="CB50" s="44" t="n">
        <v>0</v>
      </c>
      <c r="CC50" s="44" t="n">
        <v>0</v>
      </c>
      <c r="CD50" s="44" t="n">
        <v>0</v>
      </c>
      <c r="CE50" s="44" t="n">
        <v>0</v>
      </c>
      <c r="CF50" s="44" t="n">
        <v>0</v>
      </c>
      <c r="CG50" s="44" t="n">
        <v>0</v>
      </c>
      <c r="CH50" s="44" t="n">
        <v>0</v>
      </c>
      <c r="CI50" s="44" t="n">
        <v>0</v>
      </c>
      <c r="CJ50" s="44" t="n">
        <v>0</v>
      </c>
      <c r="CK50" s="44" t="n">
        <v>0</v>
      </c>
      <c r="CL50" s="44" t="n">
        <v>10</v>
      </c>
      <c r="CM50" s="44" t="n">
        <v>0</v>
      </c>
      <c r="CN50" s="44" t="n">
        <v>0</v>
      </c>
      <c r="CO50" s="44" t="n">
        <v>0</v>
      </c>
      <c r="CP50" s="44" t="n">
        <v>10</v>
      </c>
      <c r="CQ50" s="44" t="n">
        <v>0</v>
      </c>
      <c r="CR50" s="44" t="n">
        <v>0</v>
      </c>
      <c r="CS50" s="44" t="n">
        <v>0</v>
      </c>
      <c r="CT50" s="44" t="n">
        <v>0</v>
      </c>
      <c r="CU50" s="44" t="n">
        <v>0</v>
      </c>
      <c r="CV50" s="44" t="n">
        <v>0</v>
      </c>
      <c r="CW50" s="44" t="n">
        <v>0</v>
      </c>
      <c r="CX50" s="44" t="n">
        <v>30</v>
      </c>
      <c r="CY50" s="44" t="n">
        <v>0</v>
      </c>
      <c r="CZ50" s="44" t="n">
        <v>0</v>
      </c>
      <c r="DA50" s="44" t="n">
        <v>0</v>
      </c>
      <c r="DB50" s="44" t="n">
        <v>0</v>
      </c>
      <c r="DC50" s="44" t="n">
        <v>0</v>
      </c>
      <c r="DD50" s="44" t="n">
        <v>0</v>
      </c>
      <c r="DE50" s="44" t="n">
        <v>0</v>
      </c>
      <c r="DF50" s="44" t="n">
        <v>240</v>
      </c>
      <c r="DG50" s="44" t="n">
        <v>45</v>
      </c>
      <c r="DH50" s="44" t="n">
        <v>0</v>
      </c>
      <c r="DI50" s="44" t="n">
        <v>0</v>
      </c>
      <c r="DJ50" s="44" t="n">
        <v>440.563</v>
      </c>
      <c r="DK50" s="44" t="n">
        <v>0</v>
      </c>
      <c r="DL50" s="44" t="n">
        <v>440.563</v>
      </c>
      <c r="DM50" s="44" t="n">
        <v>0</v>
      </c>
      <c r="DN50" s="44" t="n">
        <v>0</v>
      </c>
      <c r="DO50" s="44" t="n">
        <v>0</v>
      </c>
      <c r="DP50" s="45" t="n">
        <v>0</v>
      </c>
      <c r="DQ50" s="45" t="n">
        <v>0</v>
      </c>
      <c r="DT50" s="46"/>
      <c r="DU50" s="46"/>
      <c r="DV50" s="46"/>
      <c r="DW50" s="46"/>
      <c r="DY50" s="46"/>
      <c r="DZ50" s="46"/>
      <c r="EA50" s="46"/>
      <c r="EB50" s="46"/>
      <c r="EC50" s="46"/>
      <c r="ED50" s="46"/>
    </row>
    <row r="51" customFormat="false" ht="16.5" hidden="false" customHeight="true" outlineLevel="0" collapsed="false">
      <c r="A51" s="47"/>
      <c r="B51" s="39" t="n">
        <v>42</v>
      </c>
      <c r="C51" s="40" t="s">
        <v>84</v>
      </c>
      <c r="D51" s="41" t="n">
        <f aca="false">F51+H51-DP51</f>
        <v>130519.2858</v>
      </c>
      <c r="E51" s="41" t="n">
        <f aca="false">G51+I51-DQ51</f>
        <v>5756.9013</v>
      </c>
      <c r="F51" s="42" t="n">
        <f aca="false">J51+V51+Z51+AD51+AX51+BJ51+CH51+CL51+CX51+DF51+DL51</f>
        <v>90440.6</v>
      </c>
      <c r="G51" s="42" t="n">
        <f aca="false">K51+W51+AA51+AE51+AY51+BK51+CI51+CM51+CY51+DG51+DM51</f>
        <v>5756.9013</v>
      </c>
      <c r="H51" s="42" t="n">
        <f aca="false">L51+X51+AB51+AF51+AZ51+BL51+CJ51+CN51+CZ51+DH51+DN51</f>
        <v>55100.0858</v>
      </c>
      <c r="I51" s="42" t="n">
        <f aca="false">M51+Y51+AC51+AG51+BA51+BM51+CK51+CO51+DA51+DI51+DO51</f>
        <v>0</v>
      </c>
      <c r="J51" s="43" t="n">
        <v>50101.5</v>
      </c>
      <c r="K51" s="43" t="n">
        <v>5271.9313</v>
      </c>
      <c r="L51" s="43" t="n">
        <v>2000</v>
      </c>
      <c r="M51" s="43" t="n">
        <v>0</v>
      </c>
      <c r="N51" s="44" t="n">
        <v>48441.5</v>
      </c>
      <c r="O51" s="44" t="n">
        <v>5271.9313</v>
      </c>
      <c r="P51" s="44" t="n">
        <v>2000</v>
      </c>
      <c r="Q51" s="44" t="n">
        <v>0</v>
      </c>
      <c r="R51" s="44" t="n">
        <v>160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5850</v>
      </c>
      <c r="AE51" s="44" t="n">
        <v>75</v>
      </c>
      <c r="AF51" s="44" t="n">
        <v>43600</v>
      </c>
      <c r="AG51" s="44" t="n">
        <v>0</v>
      </c>
      <c r="AH51" s="44" t="n">
        <v>4850</v>
      </c>
      <c r="AI51" s="44" t="n">
        <v>75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v>700</v>
      </c>
      <c r="AO51" s="44" t="n">
        <v>0</v>
      </c>
      <c r="AP51" s="44" t="n">
        <v>1000</v>
      </c>
      <c r="AQ51" s="44" t="n">
        <v>0</v>
      </c>
      <c r="AR51" s="44" t="n">
        <v>4290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1360</v>
      </c>
      <c r="AY51" s="44" t="n">
        <v>159.97</v>
      </c>
      <c r="AZ51" s="44" t="n">
        <v>1000</v>
      </c>
      <c r="BA51" s="44" t="n">
        <v>0</v>
      </c>
      <c r="BB51" s="44" t="n">
        <v>960</v>
      </c>
      <c r="BC51" s="44" t="n">
        <v>159.97</v>
      </c>
      <c r="BD51" s="44" t="n">
        <v>1000</v>
      </c>
      <c r="BE51" s="44" t="n">
        <v>0</v>
      </c>
      <c r="BF51" s="44" t="n">
        <v>400</v>
      </c>
      <c r="BG51" s="44" t="n">
        <v>0</v>
      </c>
      <c r="BH51" s="44" t="n">
        <v>0</v>
      </c>
      <c r="BI51" s="44" t="n">
        <v>0</v>
      </c>
      <c r="BJ51" s="44" t="n">
        <v>1000</v>
      </c>
      <c r="BK51" s="44" t="n">
        <v>0</v>
      </c>
      <c r="BL51" s="44" t="n">
        <v>8500.0858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1000</v>
      </c>
      <c r="CA51" s="44" t="n">
        <v>0</v>
      </c>
      <c r="CB51" s="44" t="n">
        <v>8500.0858</v>
      </c>
      <c r="CC51" s="44" t="n">
        <v>0</v>
      </c>
      <c r="CD51" s="44" t="n">
        <v>0</v>
      </c>
      <c r="CE51" s="44" t="n">
        <v>0</v>
      </c>
      <c r="CF51" s="44" t="n">
        <v>0</v>
      </c>
      <c r="CG51" s="44" t="n">
        <v>0</v>
      </c>
      <c r="CH51" s="44" t="n">
        <v>0</v>
      </c>
      <c r="CI51" s="44" t="n">
        <v>0</v>
      </c>
      <c r="CJ51" s="44" t="n">
        <v>0</v>
      </c>
      <c r="CK51" s="44" t="n">
        <v>0</v>
      </c>
      <c r="CL51" s="44" t="n">
        <v>400</v>
      </c>
      <c r="CM51" s="44" t="n">
        <v>0</v>
      </c>
      <c r="CN51" s="44" t="n">
        <v>0</v>
      </c>
      <c r="CO51" s="44" t="n">
        <v>0</v>
      </c>
      <c r="CP51" s="44" t="n">
        <v>200</v>
      </c>
      <c r="CQ51" s="44" t="n">
        <v>0</v>
      </c>
      <c r="CR51" s="44" t="n">
        <v>0</v>
      </c>
      <c r="CS51" s="44" t="n">
        <v>0</v>
      </c>
      <c r="CT51" s="44" t="n">
        <v>0</v>
      </c>
      <c r="CU51" s="44" t="n">
        <v>0</v>
      </c>
      <c r="CV51" s="44" t="n">
        <v>0</v>
      </c>
      <c r="CW51" s="44" t="n">
        <v>0</v>
      </c>
      <c r="CX51" s="44" t="n">
        <v>9500</v>
      </c>
      <c r="CY51" s="44" t="n">
        <v>0</v>
      </c>
      <c r="CZ51" s="44" t="n">
        <v>0</v>
      </c>
      <c r="DA51" s="44" t="n">
        <v>0</v>
      </c>
      <c r="DB51" s="44" t="n">
        <v>9000</v>
      </c>
      <c r="DC51" s="44" t="n">
        <v>0</v>
      </c>
      <c r="DD51" s="44" t="n">
        <v>0</v>
      </c>
      <c r="DE51" s="44" t="n">
        <v>0</v>
      </c>
      <c r="DF51" s="44" t="n">
        <v>4600</v>
      </c>
      <c r="DG51" s="44" t="n">
        <v>250</v>
      </c>
      <c r="DH51" s="44" t="n">
        <v>0</v>
      </c>
      <c r="DI51" s="44" t="n">
        <v>0</v>
      </c>
      <c r="DJ51" s="44" t="n">
        <v>2607.7</v>
      </c>
      <c r="DK51" s="44" t="n">
        <v>0</v>
      </c>
      <c r="DL51" s="44" t="n">
        <v>17629.1</v>
      </c>
      <c r="DM51" s="44" t="n">
        <v>0</v>
      </c>
      <c r="DN51" s="44" t="n">
        <v>0</v>
      </c>
      <c r="DO51" s="44" t="n">
        <v>0</v>
      </c>
      <c r="DP51" s="45" t="n">
        <v>15021.4</v>
      </c>
      <c r="DQ51" s="45" t="n">
        <v>0</v>
      </c>
      <c r="DT51" s="46"/>
      <c r="DU51" s="46"/>
      <c r="DV51" s="46"/>
      <c r="DW51" s="46"/>
      <c r="DY51" s="46"/>
      <c r="DZ51" s="46"/>
      <c r="EA51" s="46"/>
      <c r="EB51" s="46"/>
      <c r="EC51" s="46"/>
      <c r="ED51" s="46"/>
    </row>
    <row r="52" customFormat="false" ht="16.5" hidden="false" customHeight="true" outlineLevel="0" collapsed="false">
      <c r="A52" s="47"/>
      <c r="B52" s="39" t="n">
        <v>43</v>
      </c>
      <c r="C52" s="40" t="s">
        <v>85</v>
      </c>
      <c r="D52" s="41" t="n">
        <f aca="false">F52+H52-DP52</f>
        <v>13161.12</v>
      </c>
      <c r="E52" s="41" t="n">
        <f aca="false">G52+I52-DQ52</f>
        <v>2698.2724</v>
      </c>
      <c r="F52" s="42" t="n">
        <f aca="false">J52+V52+Z52+AD52+AX52+BJ52+CH52+CL52+CX52+DF52+DL52</f>
        <v>13153.4</v>
      </c>
      <c r="G52" s="42" t="n">
        <f aca="false">K52+W52+AA52+AE52+AY52+BK52+CI52+CM52+CY52+DG52+DM52</f>
        <v>2698.2724</v>
      </c>
      <c r="H52" s="42" t="n">
        <f aca="false">L52+X52+AB52+AF52+AZ52+BL52+CJ52+CN52+CZ52+DH52+DN52</f>
        <v>507.72</v>
      </c>
      <c r="I52" s="42" t="n">
        <f aca="false">M52+Y52+AC52+AG52+BA52+BM52+CK52+CO52+DA52+DI52+DO52</f>
        <v>0</v>
      </c>
      <c r="J52" s="43" t="n">
        <v>11181</v>
      </c>
      <c r="K52" s="43" t="n">
        <v>2506.186</v>
      </c>
      <c r="L52" s="43" t="n">
        <v>500</v>
      </c>
      <c r="M52" s="43" t="n">
        <v>0</v>
      </c>
      <c r="N52" s="44" t="n">
        <v>11181</v>
      </c>
      <c r="O52" s="44" t="n">
        <v>2506.186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50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440</v>
      </c>
      <c r="AE52" s="44" t="n">
        <v>36.5</v>
      </c>
      <c r="AF52" s="44" t="n">
        <v>-5000</v>
      </c>
      <c r="AG52" s="44" t="n">
        <v>0</v>
      </c>
      <c r="AH52" s="44" t="n">
        <v>240</v>
      </c>
      <c r="AI52" s="44" t="n">
        <v>36.5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200</v>
      </c>
      <c r="AQ52" s="44" t="n">
        <v>0</v>
      </c>
      <c r="AR52" s="44" t="n">
        <v>2000</v>
      </c>
      <c r="AS52" s="44" t="n">
        <v>0</v>
      </c>
      <c r="AT52" s="44" t="n">
        <v>0</v>
      </c>
      <c r="AU52" s="44" t="n">
        <v>0</v>
      </c>
      <c r="AV52" s="44" t="n">
        <v>-7000</v>
      </c>
      <c r="AW52" s="44" t="n">
        <v>0</v>
      </c>
      <c r="AX52" s="44" t="n">
        <v>650</v>
      </c>
      <c r="AY52" s="44" t="n">
        <v>100</v>
      </c>
      <c r="AZ52" s="44" t="n">
        <v>507.72</v>
      </c>
      <c r="BA52" s="44" t="n">
        <v>0</v>
      </c>
      <c r="BB52" s="44" t="n">
        <v>650</v>
      </c>
      <c r="BC52" s="44" t="n">
        <v>100</v>
      </c>
      <c r="BD52" s="44" t="n">
        <v>507.72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63</v>
      </c>
      <c r="BK52" s="44" t="n">
        <v>30.5864</v>
      </c>
      <c r="BL52" s="44" t="n">
        <v>450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23</v>
      </c>
      <c r="BW52" s="44" t="n">
        <v>0</v>
      </c>
      <c r="BX52" s="44" t="n">
        <v>3000</v>
      </c>
      <c r="BY52" s="44" t="n">
        <v>0</v>
      </c>
      <c r="BZ52" s="44" t="n">
        <v>40</v>
      </c>
      <c r="CA52" s="44" t="n">
        <v>30.5864</v>
      </c>
      <c r="CB52" s="44" t="n">
        <v>1500</v>
      </c>
      <c r="CC52" s="44" t="n">
        <v>0</v>
      </c>
      <c r="CD52" s="44" t="n">
        <v>0</v>
      </c>
      <c r="CE52" s="44" t="n">
        <v>0</v>
      </c>
      <c r="CF52" s="44" t="n">
        <v>0</v>
      </c>
      <c r="CG52" s="44" t="n">
        <v>0</v>
      </c>
      <c r="CH52" s="44" t="n">
        <v>0</v>
      </c>
      <c r="CI52" s="44" t="n">
        <v>0</v>
      </c>
      <c r="CJ52" s="44" t="n">
        <v>0</v>
      </c>
      <c r="CK52" s="44" t="n">
        <v>0</v>
      </c>
      <c r="CL52" s="44" t="n">
        <v>40</v>
      </c>
      <c r="CM52" s="44" t="n">
        <v>0</v>
      </c>
      <c r="CN52" s="44" t="n">
        <v>0</v>
      </c>
      <c r="CO52" s="44" t="n">
        <v>0</v>
      </c>
      <c r="CP52" s="44" t="n">
        <v>40</v>
      </c>
      <c r="CQ52" s="44" t="n">
        <v>0</v>
      </c>
      <c r="CR52" s="44" t="n">
        <v>0</v>
      </c>
      <c r="CS52" s="44" t="n">
        <v>0</v>
      </c>
      <c r="CT52" s="44" t="n">
        <v>0</v>
      </c>
      <c r="CU52" s="44" t="n">
        <v>0</v>
      </c>
      <c r="CV52" s="44" t="n">
        <v>0</v>
      </c>
      <c r="CW52" s="44" t="n">
        <v>0</v>
      </c>
      <c r="CX52" s="44" t="n">
        <v>100</v>
      </c>
      <c r="CY52" s="44" t="n">
        <v>0</v>
      </c>
      <c r="CZ52" s="44" t="n">
        <v>0</v>
      </c>
      <c r="DA52" s="44" t="n">
        <v>0</v>
      </c>
      <c r="DB52" s="44" t="n">
        <v>0</v>
      </c>
      <c r="DC52" s="44" t="n">
        <v>0</v>
      </c>
      <c r="DD52" s="44" t="n">
        <v>0</v>
      </c>
      <c r="DE52" s="44" t="n">
        <v>0</v>
      </c>
      <c r="DF52" s="44" t="n">
        <v>125</v>
      </c>
      <c r="DG52" s="44" t="n">
        <v>25</v>
      </c>
      <c r="DH52" s="44" t="n">
        <v>0</v>
      </c>
      <c r="DI52" s="44" t="n">
        <v>0</v>
      </c>
      <c r="DJ52" s="44" t="n">
        <v>54.4</v>
      </c>
      <c r="DK52" s="44" t="n">
        <v>0</v>
      </c>
      <c r="DL52" s="44" t="n">
        <v>554.4</v>
      </c>
      <c r="DM52" s="44" t="n">
        <v>0</v>
      </c>
      <c r="DN52" s="44" t="n">
        <v>0</v>
      </c>
      <c r="DO52" s="44" t="n">
        <v>0</v>
      </c>
      <c r="DP52" s="45" t="n">
        <v>500</v>
      </c>
      <c r="DQ52" s="45" t="n">
        <v>0</v>
      </c>
      <c r="DT52" s="46"/>
      <c r="DU52" s="46"/>
      <c r="DV52" s="46"/>
      <c r="DW52" s="46"/>
      <c r="DY52" s="46"/>
      <c r="DZ52" s="46"/>
      <c r="EA52" s="46"/>
      <c r="EB52" s="46"/>
      <c r="EC52" s="46"/>
      <c r="ED52" s="46"/>
    </row>
    <row r="53" customFormat="false" ht="16.5" hidden="false" customHeight="true" outlineLevel="0" collapsed="false">
      <c r="A53" s="47"/>
      <c r="B53" s="39" t="n">
        <v>44</v>
      </c>
      <c r="C53" s="40" t="s">
        <v>86</v>
      </c>
      <c r="D53" s="41" t="n">
        <f aca="false">F53+H53-DP53</f>
        <v>435008.521</v>
      </c>
      <c r="E53" s="41" t="n">
        <f aca="false">G53+I53-DQ53</f>
        <v>67161.8088</v>
      </c>
      <c r="F53" s="42" t="n">
        <f aca="false">J53+V53+Z53+AD53+AX53+BJ53+CH53+CL53+CX53+DF53+DL53</f>
        <v>391494.4</v>
      </c>
      <c r="G53" s="42" t="n">
        <f aca="false">K53+W53+AA53+AE53+AY53+BK53+CI53+CM53+CY53+DG53+DM53</f>
        <v>65038.4728</v>
      </c>
      <c r="H53" s="42" t="n">
        <f aca="false">L53+X53+AB53+AF53+AZ53+BL53+CJ53+CN53+CZ53+DH53+DN53</f>
        <v>43514.121</v>
      </c>
      <c r="I53" s="42" t="n">
        <f aca="false">M53+Y53+AC53+AG53+BA53+BM53+CK53+CO53+DA53+DI53+DO53</f>
        <v>2123.336</v>
      </c>
      <c r="J53" s="43" t="n">
        <v>113635.2</v>
      </c>
      <c r="K53" s="43" t="n">
        <v>21867.4134</v>
      </c>
      <c r="L53" s="43" t="n">
        <v>11683.3</v>
      </c>
      <c r="M53" s="43" t="n">
        <v>833</v>
      </c>
      <c r="N53" s="44" t="n">
        <v>103870</v>
      </c>
      <c r="O53" s="44" t="n">
        <v>20551.8246</v>
      </c>
      <c r="P53" s="44" t="n">
        <v>10183.3</v>
      </c>
      <c r="Q53" s="44" t="n">
        <v>833</v>
      </c>
      <c r="R53" s="44" t="n">
        <v>850</v>
      </c>
      <c r="S53" s="44" t="n">
        <v>158.65</v>
      </c>
      <c r="T53" s="44" t="n">
        <v>0</v>
      </c>
      <c r="U53" s="44" t="n">
        <v>0</v>
      </c>
      <c r="V53" s="44" t="n">
        <v>150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7000</v>
      </c>
      <c r="AE53" s="44" t="n">
        <v>0</v>
      </c>
      <c r="AF53" s="44" t="n">
        <v>1500</v>
      </c>
      <c r="AG53" s="44" t="n">
        <v>-304.664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7000</v>
      </c>
      <c r="AQ53" s="44" t="n">
        <v>0</v>
      </c>
      <c r="AR53" s="44" t="n">
        <v>4000</v>
      </c>
      <c r="AS53" s="44" t="n">
        <v>0</v>
      </c>
      <c r="AT53" s="44" t="n">
        <v>0</v>
      </c>
      <c r="AU53" s="44" t="n">
        <v>0</v>
      </c>
      <c r="AV53" s="44" t="n">
        <v>-2500</v>
      </c>
      <c r="AW53" s="44" t="n">
        <v>-304.664</v>
      </c>
      <c r="AX53" s="44" t="n">
        <v>68850</v>
      </c>
      <c r="AY53" s="44" t="n">
        <v>8126.5591</v>
      </c>
      <c r="AZ53" s="44" t="n">
        <v>7300</v>
      </c>
      <c r="BA53" s="44" t="n">
        <v>1300</v>
      </c>
      <c r="BB53" s="44" t="n">
        <v>62000</v>
      </c>
      <c r="BC53" s="44" t="n">
        <v>8026.5591</v>
      </c>
      <c r="BD53" s="44" t="n">
        <v>0</v>
      </c>
      <c r="BE53" s="44" t="n">
        <v>0</v>
      </c>
      <c r="BF53" s="44" t="n">
        <v>4850</v>
      </c>
      <c r="BG53" s="44" t="n">
        <v>100</v>
      </c>
      <c r="BH53" s="44" t="n">
        <v>7300</v>
      </c>
      <c r="BI53" s="44" t="n">
        <v>1300</v>
      </c>
      <c r="BJ53" s="44" t="n">
        <v>45004</v>
      </c>
      <c r="BK53" s="44" t="n">
        <v>7349.4649</v>
      </c>
      <c r="BL53" s="44" t="n">
        <v>22830.821</v>
      </c>
      <c r="BM53" s="44" t="n">
        <v>295</v>
      </c>
      <c r="BN53" s="44" t="n">
        <v>800</v>
      </c>
      <c r="BO53" s="44" t="n">
        <v>139</v>
      </c>
      <c r="BP53" s="44" t="n">
        <v>6000</v>
      </c>
      <c r="BQ53" s="44" t="n">
        <v>295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800</v>
      </c>
      <c r="BW53" s="44" t="n">
        <v>68.5</v>
      </c>
      <c r="BX53" s="44" t="n">
        <v>1500.121</v>
      </c>
      <c r="BY53" s="44" t="n">
        <v>0</v>
      </c>
      <c r="BZ53" s="44" t="n">
        <v>3500</v>
      </c>
      <c r="CA53" s="44" t="n">
        <v>0</v>
      </c>
      <c r="CB53" s="44" t="n">
        <v>13830.7</v>
      </c>
      <c r="CC53" s="44" t="n">
        <v>0</v>
      </c>
      <c r="CD53" s="44" t="n">
        <v>39904</v>
      </c>
      <c r="CE53" s="44" t="n">
        <v>7141.9649</v>
      </c>
      <c r="CF53" s="44" t="n">
        <v>1500</v>
      </c>
      <c r="CG53" s="44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4" t="n">
        <v>30727</v>
      </c>
      <c r="CM53" s="44" t="n">
        <v>4280.7397</v>
      </c>
      <c r="CN53" s="44" t="n">
        <v>200</v>
      </c>
      <c r="CO53" s="44" t="n">
        <v>0</v>
      </c>
      <c r="CP53" s="44" t="n">
        <v>28687</v>
      </c>
      <c r="CQ53" s="44" t="n">
        <v>4105.9397</v>
      </c>
      <c r="CR53" s="44" t="n">
        <v>200</v>
      </c>
      <c r="CS53" s="44" t="n">
        <v>0</v>
      </c>
      <c r="CT53" s="44" t="n">
        <v>17766</v>
      </c>
      <c r="CU53" s="44" t="n">
        <v>2813.8234</v>
      </c>
      <c r="CV53" s="44" t="n">
        <v>200</v>
      </c>
      <c r="CW53" s="44" t="n">
        <v>0</v>
      </c>
      <c r="CX53" s="44" t="n">
        <v>101227</v>
      </c>
      <c r="CY53" s="44" t="n">
        <v>22764.2957</v>
      </c>
      <c r="CZ53" s="44" t="n">
        <v>0</v>
      </c>
      <c r="DA53" s="44" t="n">
        <v>0</v>
      </c>
      <c r="DB53" s="44" t="n">
        <v>56170</v>
      </c>
      <c r="DC53" s="44" t="n">
        <v>12500</v>
      </c>
      <c r="DD53" s="44" t="n">
        <v>0</v>
      </c>
      <c r="DE53" s="44" t="n">
        <v>0</v>
      </c>
      <c r="DF53" s="44" t="n">
        <v>2250</v>
      </c>
      <c r="DG53" s="44" t="n">
        <v>650</v>
      </c>
      <c r="DH53" s="44" t="n">
        <v>0</v>
      </c>
      <c r="DI53" s="44" t="n">
        <v>0</v>
      </c>
      <c r="DJ53" s="44" t="n">
        <v>21301.2</v>
      </c>
      <c r="DK53" s="44" t="n">
        <v>0</v>
      </c>
      <c r="DL53" s="44" t="n">
        <v>21301.2</v>
      </c>
      <c r="DM53" s="44" t="n">
        <v>0</v>
      </c>
      <c r="DN53" s="44" t="n">
        <v>0</v>
      </c>
      <c r="DO53" s="44" t="n">
        <v>0</v>
      </c>
      <c r="DP53" s="45" t="n">
        <v>0</v>
      </c>
      <c r="DQ53" s="45" t="n">
        <v>0</v>
      </c>
      <c r="DT53" s="46"/>
      <c r="DU53" s="46"/>
      <c r="DV53" s="46"/>
      <c r="DW53" s="46"/>
      <c r="DY53" s="46"/>
      <c r="DZ53" s="46"/>
      <c r="EA53" s="46"/>
      <c r="EB53" s="46"/>
      <c r="EC53" s="46"/>
      <c r="ED53" s="46"/>
    </row>
    <row r="54" customFormat="false" ht="16.5" hidden="false" customHeight="true" outlineLevel="0" collapsed="false">
      <c r="A54" s="47"/>
      <c r="B54" s="39" t="n">
        <v>45</v>
      </c>
      <c r="C54" s="40" t="s">
        <v>87</v>
      </c>
      <c r="D54" s="41" t="n">
        <f aca="false">F54+H54-DP54</f>
        <v>198851.2298</v>
      </c>
      <c r="E54" s="41" t="n">
        <f aca="false">G54+I54-DQ54</f>
        <v>25044.1708</v>
      </c>
      <c r="F54" s="42" t="n">
        <f aca="false">J54+V54+Z54+AD54+AX54+BJ54+CH54+CL54+CX54+DF54+DL54</f>
        <v>162324.1</v>
      </c>
      <c r="G54" s="42" t="n">
        <f aca="false">K54+W54+AA54+AE54+AY54+BK54+CI54+CM54+CY54+DG54+DM54</f>
        <v>21768.1968</v>
      </c>
      <c r="H54" s="42" t="n">
        <f aca="false">L54+X54+AB54+AF54+AZ54+BL54+CJ54+CN54+CZ54+DH54+DN54</f>
        <v>61549.2298</v>
      </c>
      <c r="I54" s="42" t="n">
        <f aca="false">M54+Y54+AC54+AG54+BA54+BM54+CK54+CO54+DA54+DI54+DO54</f>
        <v>3275.974</v>
      </c>
      <c r="J54" s="43" t="n">
        <v>58643</v>
      </c>
      <c r="K54" s="43" t="n">
        <v>12892.9168</v>
      </c>
      <c r="L54" s="43" t="n">
        <v>3000</v>
      </c>
      <c r="M54" s="43" t="n">
        <v>33</v>
      </c>
      <c r="N54" s="44" t="n">
        <v>58343</v>
      </c>
      <c r="O54" s="44" t="n">
        <v>12820.9168</v>
      </c>
      <c r="P54" s="44" t="n">
        <v>3000</v>
      </c>
      <c r="Q54" s="44" t="n">
        <v>33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7000</v>
      </c>
      <c r="AE54" s="44" t="n">
        <v>0</v>
      </c>
      <c r="AF54" s="44" t="n">
        <v>12123.1298</v>
      </c>
      <c r="AG54" s="44" t="n">
        <v>-134.4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7000</v>
      </c>
      <c r="AQ54" s="44" t="n">
        <v>0</v>
      </c>
      <c r="AR54" s="44" t="n">
        <v>12123.1298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-134.4</v>
      </c>
      <c r="AX54" s="44" t="n">
        <v>18277.9</v>
      </c>
      <c r="AY54" s="44" t="n">
        <v>911</v>
      </c>
      <c r="AZ54" s="44" t="n">
        <v>0</v>
      </c>
      <c r="BA54" s="44" t="n">
        <v>0</v>
      </c>
      <c r="BB54" s="44" t="n">
        <v>18277.9</v>
      </c>
      <c r="BC54" s="44" t="n">
        <v>911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0</v>
      </c>
      <c r="BJ54" s="44" t="n">
        <v>6500</v>
      </c>
      <c r="BK54" s="44" t="n">
        <v>0</v>
      </c>
      <c r="BL54" s="44" t="n">
        <v>17926.1</v>
      </c>
      <c r="BM54" s="44" t="n">
        <v>3377.374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6500</v>
      </c>
      <c r="BW54" s="44" t="n">
        <v>0</v>
      </c>
      <c r="BX54" s="44" t="n">
        <v>12726.1</v>
      </c>
      <c r="BY54" s="44" t="n">
        <v>2704.014</v>
      </c>
      <c r="BZ54" s="44" t="n">
        <v>0</v>
      </c>
      <c r="CA54" s="44" t="n">
        <v>0</v>
      </c>
      <c r="CB54" s="44" t="n">
        <v>5200</v>
      </c>
      <c r="CC54" s="44" t="n">
        <v>673.36</v>
      </c>
      <c r="CD54" s="44" t="n">
        <v>0</v>
      </c>
      <c r="CE54" s="44" t="n">
        <v>0</v>
      </c>
      <c r="CF54" s="44" t="n">
        <v>0</v>
      </c>
      <c r="CG54" s="44" t="n">
        <v>0</v>
      </c>
      <c r="CH54" s="44" t="n">
        <v>0</v>
      </c>
      <c r="CI54" s="44" t="n">
        <v>0</v>
      </c>
      <c r="CJ54" s="44" t="n">
        <v>0</v>
      </c>
      <c r="CK54" s="44" t="n">
        <v>0</v>
      </c>
      <c r="CL54" s="44" t="n">
        <v>12203.6</v>
      </c>
      <c r="CM54" s="44" t="n">
        <v>1943.28</v>
      </c>
      <c r="CN54" s="44" t="n">
        <v>0</v>
      </c>
      <c r="CO54" s="44" t="n">
        <v>0</v>
      </c>
      <c r="CP54" s="44" t="n">
        <v>12203.6</v>
      </c>
      <c r="CQ54" s="44" t="n">
        <v>1943.28</v>
      </c>
      <c r="CR54" s="44" t="n">
        <v>0</v>
      </c>
      <c r="CS54" s="44" t="n">
        <v>0</v>
      </c>
      <c r="CT54" s="44" t="n">
        <v>10503.6</v>
      </c>
      <c r="CU54" s="44" t="n">
        <v>1793.28</v>
      </c>
      <c r="CV54" s="44" t="n">
        <v>0</v>
      </c>
      <c r="CW54" s="44" t="n">
        <v>0</v>
      </c>
      <c r="CX54" s="44" t="n">
        <v>25800</v>
      </c>
      <c r="CY54" s="44" t="n">
        <v>5571</v>
      </c>
      <c r="CZ54" s="44" t="n">
        <v>28500</v>
      </c>
      <c r="DA54" s="44" t="n">
        <v>0</v>
      </c>
      <c r="DB54" s="44" t="n">
        <v>15000</v>
      </c>
      <c r="DC54" s="44" t="n">
        <v>3750</v>
      </c>
      <c r="DD54" s="44" t="n">
        <v>26500</v>
      </c>
      <c r="DE54" s="44" t="n">
        <v>0</v>
      </c>
      <c r="DF54" s="44" t="n">
        <v>5000</v>
      </c>
      <c r="DG54" s="44" t="n">
        <v>450</v>
      </c>
      <c r="DH54" s="44" t="n">
        <v>0</v>
      </c>
      <c r="DI54" s="44" t="n">
        <v>0</v>
      </c>
      <c r="DJ54" s="44" t="n">
        <v>3877.5</v>
      </c>
      <c r="DK54" s="44" t="n">
        <v>0</v>
      </c>
      <c r="DL54" s="44" t="n">
        <v>28899.6</v>
      </c>
      <c r="DM54" s="44" t="n">
        <v>0</v>
      </c>
      <c r="DN54" s="44" t="n">
        <v>0</v>
      </c>
      <c r="DO54" s="44" t="n">
        <v>0</v>
      </c>
      <c r="DP54" s="45" t="n">
        <v>25022.1</v>
      </c>
      <c r="DQ54" s="45" t="n">
        <v>0</v>
      </c>
      <c r="DT54" s="46"/>
      <c r="DU54" s="46"/>
      <c r="DV54" s="46"/>
      <c r="DW54" s="46"/>
      <c r="DY54" s="46"/>
      <c r="DZ54" s="46"/>
      <c r="EA54" s="46"/>
      <c r="EB54" s="46"/>
      <c r="EC54" s="46"/>
      <c r="ED54" s="46"/>
    </row>
    <row r="55" customFormat="false" ht="16.5" hidden="false" customHeight="true" outlineLevel="0" collapsed="false">
      <c r="A55" s="47"/>
      <c r="B55" s="39" t="n">
        <v>46</v>
      </c>
      <c r="C55" s="40" t="s">
        <v>88</v>
      </c>
      <c r="D55" s="41" t="n">
        <f aca="false">F55+H55-DP55</f>
        <v>171488.6224</v>
      </c>
      <c r="E55" s="41" t="n">
        <f aca="false">G55+I55-DQ55</f>
        <v>22602.3688</v>
      </c>
      <c r="F55" s="42" t="n">
        <f aca="false">J55+V55+Z55+AD55+AX55+BJ55+CH55+CL55+CX55+DF55+DL55</f>
        <v>143863.4</v>
      </c>
      <c r="G55" s="42" t="n">
        <f aca="false">K55+W55+AA55+AE55+AY55+BK55+CI55+CM55+CY55+DG55+DM55</f>
        <v>18857.7288</v>
      </c>
      <c r="H55" s="42" t="n">
        <f aca="false">L55+X55+AB55+AF55+AZ55+BL55+CJ55+CN55+CZ55+DH55+DN55</f>
        <v>34600.2224</v>
      </c>
      <c r="I55" s="42" t="n">
        <f aca="false">M55+Y55+AC55+AG55+BA55+BM55+CK55+CO55+DA55+DI55+DO55</f>
        <v>3744.64</v>
      </c>
      <c r="J55" s="43" t="n">
        <v>90858.4</v>
      </c>
      <c r="K55" s="43" t="n">
        <v>17083.8538</v>
      </c>
      <c r="L55" s="43" t="n">
        <v>8800.2224</v>
      </c>
      <c r="M55" s="43" t="n">
        <v>0</v>
      </c>
      <c r="N55" s="44" t="n">
        <v>82858.4</v>
      </c>
      <c r="O55" s="44" t="n">
        <v>15080.4038</v>
      </c>
      <c r="P55" s="44" t="n">
        <v>8000.2224</v>
      </c>
      <c r="Q55" s="44" t="n">
        <v>0</v>
      </c>
      <c r="R55" s="44" t="n">
        <v>8000</v>
      </c>
      <c r="S55" s="44" t="n">
        <v>2003.45</v>
      </c>
      <c r="T55" s="44" t="n">
        <v>800</v>
      </c>
      <c r="U55" s="44" t="n">
        <v>0</v>
      </c>
      <c r="V55" s="44" t="n">
        <v>300</v>
      </c>
      <c r="W55" s="44" t="n">
        <v>0</v>
      </c>
      <c r="X55" s="44" t="n">
        <v>30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7180</v>
      </c>
      <c r="AE55" s="44" t="n">
        <v>11.375</v>
      </c>
      <c r="AF55" s="44" t="n">
        <v>9000</v>
      </c>
      <c r="AG55" s="44" t="n">
        <v>0</v>
      </c>
      <c r="AH55" s="44" t="n">
        <v>2280</v>
      </c>
      <c r="AI55" s="44" t="n">
        <v>11.375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5000</v>
      </c>
      <c r="AO55" s="44" t="n">
        <v>0</v>
      </c>
      <c r="AP55" s="44" t="n">
        <v>4900</v>
      </c>
      <c r="AQ55" s="44" t="n">
        <v>0</v>
      </c>
      <c r="AR55" s="44" t="n">
        <v>400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5000</v>
      </c>
      <c r="AY55" s="44" t="n">
        <v>648.3</v>
      </c>
      <c r="AZ55" s="44" t="n">
        <v>0</v>
      </c>
      <c r="BA55" s="44" t="n">
        <v>0</v>
      </c>
      <c r="BB55" s="44" t="n">
        <v>4000</v>
      </c>
      <c r="BC55" s="44" t="n">
        <v>648.3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5120</v>
      </c>
      <c r="BK55" s="44" t="n">
        <v>30</v>
      </c>
      <c r="BL55" s="44" t="n">
        <v>2000</v>
      </c>
      <c r="BM55" s="44" t="n">
        <v>1853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2120</v>
      </c>
      <c r="BW55" s="44" t="n">
        <v>30</v>
      </c>
      <c r="BX55" s="44" t="n">
        <v>0</v>
      </c>
      <c r="BY55" s="44" t="n">
        <v>0</v>
      </c>
      <c r="BZ55" s="44" t="n">
        <v>3000</v>
      </c>
      <c r="CA55" s="44" t="n">
        <v>0</v>
      </c>
      <c r="CB55" s="44" t="n">
        <v>2000</v>
      </c>
      <c r="CC55" s="44" t="n">
        <v>1853</v>
      </c>
      <c r="CD55" s="44" t="n">
        <v>0</v>
      </c>
      <c r="CE55" s="44" t="n">
        <v>0</v>
      </c>
      <c r="CF55" s="44" t="n">
        <v>0</v>
      </c>
      <c r="CG55" s="44" t="n">
        <v>0</v>
      </c>
      <c r="CH55" s="44" t="n">
        <v>0</v>
      </c>
      <c r="CI55" s="44" t="n">
        <v>0</v>
      </c>
      <c r="CJ55" s="44" t="n">
        <v>0</v>
      </c>
      <c r="CK55" s="44" t="n">
        <v>0</v>
      </c>
      <c r="CL55" s="44" t="n">
        <v>10850</v>
      </c>
      <c r="CM55" s="44" t="n">
        <v>444.2</v>
      </c>
      <c r="CN55" s="44" t="n">
        <v>14500</v>
      </c>
      <c r="CO55" s="44" t="n">
        <v>1891.64</v>
      </c>
      <c r="CP55" s="44" t="n">
        <v>10350</v>
      </c>
      <c r="CQ55" s="44" t="n">
        <v>444.2</v>
      </c>
      <c r="CR55" s="44" t="n">
        <v>14000</v>
      </c>
      <c r="CS55" s="44" t="n">
        <v>1891.64</v>
      </c>
      <c r="CT55" s="44" t="n">
        <v>3500</v>
      </c>
      <c r="CU55" s="44" t="n">
        <v>200</v>
      </c>
      <c r="CV55" s="44" t="n">
        <v>14000</v>
      </c>
      <c r="CW55" s="44" t="n">
        <v>1891.64</v>
      </c>
      <c r="CX55" s="44" t="n">
        <v>14530</v>
      </c>
      <c r="CY55" s="44" t="n">
        <v>580</v>
      </c>
      <c r="CZ55" s="44" t="n">
        <v>0</v>
      </c>
      <c r="DA55" s="44" t="n">
        <v>0</v>
      </c>
      <c r="DB55" s="44" t="n">
        <v>9030</v>
      </c>
      <c r="DC55" s="44" t="n">
        <v>500</v>
      </c>
      <c r="DD55" s="44" t="n">
        <v>0</v>
      </c>
      <c r="DE55" s="44" t="n">
        <v>0</v>
      </c>
      <c r="DF55" s="44" t="n">
        <v>3000</v>
      </c>
      <c r="DG55" s="44" t="n">
        <v>60</v>
      </c>
      <c r="DH55" s="44" t="n">
        <v>0</v>
      </c>
      <c r="DI55" s="44" t="n">
        <v>0</v>
      </c>
      <c r="DJ55" s="44" t="n">
        <v>50</v>
      </c>
      <c r="DK55" s="44" t="n">
        <v>0</v>
      </c>
      <c r="DL55" s="44" t="n">
        <v>7025</v>
      </c>
      <c r="DM55" s="44" t="n">
        <v>0</v>
      </c>
      <c r="DN55" s="44" t="n">
        <v>0</v>
      </c>
      <c r="DO55" s="44" t="n">
        <v>0</v>
      </c>
      <c r="DP55" s="45" t="n">
        <v>6975</v>
      </c>
      <c r="DQ55" s="45" t="n">
        <v>0</v>
      </c>
      <c r="DT55" s="46"/>
      <c r="DU55" s="46"/>
      <c r="DV55" s="46"/>
      <c r="DW55" s="46"/>
      <c r="DY55" s="46"/>
      <c r="DZ55" s="46"/>
      <c r="EA55" s="46"/>
      <c r="EB55" s="46"/>
      <c r="EC55" s="46"/>
      <c r="ED55" s="46"/>
    </row>
    <row r="56" customFormat="false" ht="16.5" hidden="false" customHeight="true" outlineLevel="0" collapsed="false">
      <c r="A56" s="47"/>
      <c r="B56" s="39" t="n">
        <v>47</v>
      </c>
      <c r="C56" s="40" t="s">
        <v>89</v>
      </c>
      <c r="D56" s="41" t="n">
        <f aca="false">F56+H56-DP56</f>
        <v>713075.3</v>
      </c>
      <c r="E56" s="41" t="n">
        <f aca="false">G56+I56-DQ56</f>
        <v>140040.4239</v>
      </c>
      <c r="F56" s="42" t="n">
        <f aca="false">J56+V56+Z56+AD56+AX56+BJ56+CH56+CL56+CX56+DF56+DL56</f>
        <v>627120.6</v>
      </c>
      <c r="G56" s="42" t="n">
        <f aca="false">K56+W56+AA56+AE56+AY56+BK56+CI56+CM56+CY56+DG56+DM56</f>
        <v>133151.3089</v>
      </c>
      <c r="H56" s="42" t="n">
        <f aca="false">L56+X56+AB56+AF56+AZ56+BL56+CJ56+CN56+CZ56+DH56+DN56</f>
        <v>85954.7</v>
      </c>
      <c r="I56" s="42" t="n">
        <f aca="false">M56+Y56+AC56+AG56+BA56+BM56+CK56+CO56+DA56+DI56+DO56</f>
        <v>6889.115</v>
      </c>
      <c r="J56" s="43" t="n">
        <v>117212</v>
      </c>
      <c r="K56" s="43" t="n">
        <v>26400.1509</v>
      </c>
      <c r="L56" s="43" t="n">
        <v>0</v>
      </c>
      <c r="M56" s="43" t="n">
        <v>0</v>
      </c>
      <c r="N56" s="44" t="n">
        <v>109389.6</v>
      </c>
      <c r="O56" s="44" t="n">
        <v>24966.5078</v>
      </c>
      <c r="P56" s="44" t="n">
        <v>0</v>
      </c>
      <c r="Q56" s="44" t="n">
        <v>0</v>
      </c>
      <c r="R56" s="44" t="n">
        <v>1909.2</v>
      </c>
      <c r="S56" s="44" t="n">
        <v>222.2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v>10055</v>
      </c>
      <c r="AE56" s="44" t="n">
        <v>2146.2</v>
      </c>
      <c r="AF56" s="44" t="n">
        <v>16021.9</v>
      </c>
      <c r="AG56" s="44" t="n">
        <v>-460.885</v>
      </c>
      <c r="AH56" s="44" t="n">
        <v>0</v>
      </c>
      <c r="AI56" s="44" t="n">
        <v>0</v>
      </c>
      <c r="AJ56" s="44" t="n">
        <v>190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8585</v>
      </c>
      <c r="AQ56" s="44" t="n">
        <v>2146.2</v>
      </c>
      <c r="AR56" s="44" t="n">
        <v>18601.9</v>
      </c>
      <c r="AS56" s="44" t="n">
        <v>0</v>
      </c>
      <c r="AT56" s="44" t="n">
        <v>0</v>
      </c>
      <c r="AU56" s="44" t="n">
        <v>0</v>
      </c>
      <c r="AV56" s="44" t="n">
        <v>-5000</v>
      </c>
      <c r="AW56" s="44" t="n">
        <v>-460.885</v>
      </c>
      <c r="AX56" s="44" t="n">
        <v>137018.1</v>
      </c>
      <c r="AY56" s="44" t="n">
        <v>24583.3</v>
      </c>
      <c r="AZ56" s="44" t="n">
        <v>61782.8</v>
      </c>
      <c r="BA56" s="44" t="n">
        <v>0</v>
      </c>
      <c r="BB56" s="44" t="n">
        <v>84562.6</v>
      </c>
      <c r="BC56" s="44" t="n">
        <v>21140.6</v>
      </c>
      <c r="BD56" s="44" t="n">
        <v>0</v>
      </c>
      <c r="BE56" s="44" t="n">
        <v>0</v>
      </c>
      <c r="BF56" s="44" t="n">
        <v>38684.5</v>
      </c>
      <c r="BG56" s="44" t="n">
        <v>0</v>
      </c>
      <c r="BH56" s="44" t="n">
        <v>59713.6</v>
      </c>
      <c r="BI56" s="44" t="n">
        <v>0</v>
      </c>
      <c r="BJ56" s="44" t="n">
        <v>6502</v>
      </c>
      <c r="BK56" s="44" t="n">
        <v>1625.5</v>
      </c>
      <c r="BL56" s="44" t="n">
        <v>7350</v>
      </c>
      <c r="BM56" s="44" t="n">
        <v>735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 t="n">
        <v>0</v>
      </c>
      <c r="BZ56" s="44" t="n">
        <v>6502</v>
      </c>
      <c r="CA56" s="44" t="n">
        <v>1625.5</v>
      </c>
      <c r="CB56" s="44" t="n">
        <v>7350</v>
      </c>
      <c r="CC56" s="44" t="n">
        <v>7350</v>
      </c>
      <c r="CD56" s="44" t="n">
        <v>0</v>
      </c>
      <c r="CE56" s="44" t="n">
        <v>0</v>
      </c>
      <c r="CF56" s="44" t="n">
        <v>0</v>
      </c>
      <c r="CG56" s="44" t="n">
        <v>0</v>
      </c>
      <c r="CH56" s="44" t="n">
        <v>0</v>
      </c>
      <c r="CI56" s="44" t="n">
        <v>0</v>
      </c>
      <c r="CJ56" s="44" t="n">
        <v>0</v>
      </c>
      <c r="CK56" s="44" t="n">
        <v>0</v>
      </c>
      <c r="CL56" s="44" t="n">
        <v>45746</v>
      </c>
      <c r="CM56" s="44" t="n">
        <v>10437.82</v>
      </c>
      <c r="CN56" s="44" t="n">
        <v>800</v>
      </c>
      <c r="CO56" s="44" t="n">
        <v>0</v>
      </c>
      <c r="CP56" s="44" t="n">
        <v>43866</v>
      </c>
      <c r="CQ56" s="44" t="n">
        <v>10100.32</v>
      </c>
      <c r="CR56" s="44" t="n">
        <v>800</v>
      </c>
      <c r="CS56" s="44" t="n">
        <v>0</v>
      </c>
      <c r="CT56" s="44" t="n">
        <v>36476</v>
      </c>
      <c r="CU56" s="44" t="n">
        <v>8833.3</v>
      </c>
      <c r="CV56" s="44" t="n">
        <v>800</v>
      </c>
      <c r="CW56" s="44" t="n">
        <v>0</v>
      </c>
      <c r="CX56" s="44" t="n">
        <v>272031.5</v>
      </c>
      <c r="CY56" s="44" t="n">
        <v>67057.338</v>
      </c>
      <c r="CZ56" s="44" t="n">
        <v>0</v>
      </c>
      <c r="DA56" s="44" t="n">
        <v>0</v>
      </c>
      <c r="DB56" s="44" t="n">
        <v>168640.2</v>
      </c>
      <c r="DC56" s="44" t="n">
        <v>41209.538</v>
      </c>
      <c r="DD56" s="44" t="n">
        <v>0</v>
      </c>
      <c r="DE56" s="44" t="n">
        <v>0</v>
      </c>
      <c r="DF56" s="44" t="n">
        <v>7200</v>
      </c>
      <c r="DG56" s="44" t="n">
        <v>901</v>
      </c>
      <c r="DH56" s="44" t="n">
        <v>0</v>
      </c>
      <c r="DI56" s="44" t="n">
        <v>0</v>
      </c>
      <c r="DJ56" s="44" t="n">
        <v>31356</v>
      </c>
      <c r="DK56" s="44" t="n">
        <v>0</v>
      </c>
      <c r="DL56" s="44" t="n">
        <v>31356</v>
      </c>
      <c r="DM56" s="44" t="n">
        <v>0</v>
      </c>
      <c r="DN56" s="44" t="n">
        <v>0</v>
      </c>
      <c r="DO56" s="44" t="n">
        <v>0</v>
      </c>
      <c r="DP56" s="45" t="n">
        <v>0</v>
      </c>
      <c r="DQ56" s="45" t="n">
        <v>0</v>
      </c>
      <c r="DT56" s="46"/>
      <c r="DU56" s="46"/>
      <c r="DV56" s="46"/>
      <c r="DW56" s="46"/>
      <c r="DY56" s="46"/>
      <c r="DZ56" s="46"/>
      <c r="EA56" s="46"/>
      <c r="EB56" s="46"/>
      <c r="EC56" s="46"/>
      <c r="ED56" s="46"/>
    </row>
    <row r="57" customFormat="false" ht="16.5" hidden="false" customHeight="true" outlineLevel="0" collapsed="false">
      <c r="A57" s="47"/>
      <c r="B57" s="39" t="n">
        <v>48</v>
      </c>
      <c r="C57" s="40" t="s">
        <v>90</v>
      </c>
      <c r="D57" s="41" t="n">
        <f aca="false">F57+H57-DP57</f>
        <v>344986.6831</v>
      </c>
      <c r="E57" s="41" t="n">
        <f aca="false">G57+I57-DQ57</f>
        <v>36686.0027</v>
      </c>
      <c r="F57" s="42" t="n">
        <f aca="false">J57+V57+Z57+AD57+AX57+BJ57+CH57+CL57+CX57+DF57+DL57</f>
        <v>262613.2</v>
      </c>
      <c r="G57" s="42" t="n">
        <f aca="false">K57+W57+AA57+AE57+AY57+BK57+CI57+CM57+CY57+DG57+DM57</f>
        <v>36696.2947</v>
      </c>
      <c r="H57" s="42" t="n">
        <f aca="false">L57+X57+AB57+AF57+AZ57+BL57+CJ57+CN57+CZ57+DH57+DN57</f>
        <v>132873.4831</v>
      </c>
      <c r="I57" s="42" t="n">
        <f aca="false">M57+Y57+AC57+AG57+BA57+BM57+CK57+CO57+DA57+DI57+DO57</f>
        <v>-10.292</v>
      </c>
      <c r="J57" s="43" t="n">
        <v>78512.5</v>
      </c>
      <c r="K57" s="43" t="n">
        <v>14655.3517</v>
      </c>
      <c r="L57" s="43" t="n">
        <v>0</v>
      </c>
      <c r="M57" s="43" t="n">
        <v>0</v>
      </c>
      <c r="N57" s="44" t="n">
        <v>67833</v>
      </c>
      <c r="O57" s="44" t="n">
        <v>11820.3417</v>
      </c>
      <c r="P57" s="44" t="n">
        <v>0</v>
      </c>
      <c r="Q57" s="44" t="n">
        <v>0</v>
      </c>
      <c r="R57" s="44" t="n">
        <v>10679.5</v>
      </c>
      <c r="S57" s="44" t="n">
        <v>2835.01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23966.36</v>
      </c>
      <c r="AE57" s="44" t="n">
        <v>287.25</v>
      </c>
      <c r="AF57" s="44" t="n">
        <v>34063.4831</v>
      </c>
      <c r="AG57" s="44" t="n">
        <v>-10.292</v>
      </c>
      <c r="AH57" s="44" t="n">
        <v>1000</v>
      </c>
      <c r="AI57" s="44" t="n">
        <v>39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32000</v>
      </c>
      <c r="AO57" s="44" t="n">
        <v>0</v>
      </c>
      <c r="AP57" s="44" t="n">
        <v>22966.36</v>
      </c>
      <c r="AQ57" s="44" t="n">
        <v>248.25</v>
      </c>
      <c r="AR57" s="44" t="n">
        <v>24192</v>
      </c>
      <c r="AS57" s="44" t="n">
        <v>0</v>
      </c>
      <c r="AT57" s="44" t="n">
        <v>0</v>
      </c>
      <c r="AU57" s="44" t="n">
        <v>0</v>
      </c>
      <c r="AV57" s="44" t="n">
        <v>-22128.5169</v>
      </c>
      <c r="AW57" s="44" t="n">
        <v>-10.292</v>
      </c>
      <c r="AX57" s="44" t="n">
        <v>7622.5</v>
      </c>
      <c r="AY57" s="44" t="n">
        <v>1654.787</v>
      </c>
      <c r="AZ57" s="44" t="n">
        <v>0</v>
      </c>
      <c r="BA57" s="44" t="n">
        <v>0</v>
      </c>
      <c r="BB57" s="44" t="n">
        <v>7622.5</v>
      </c>
      <c r="BC57" s="44" t="n">
        <v>1654.787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24226</v>
      </c>
      <c r="BK57" s="44" t="n">
        <v>4043.345</v>
      </c>
      <c r="BL57" s="44" t="n">
        <v>64663</v>
      </c>
      <c r="BM57" s="44" t="n">
        <v>0</v>
      </c>
      <c r="BN57" s="44" t="n">
        <v>990</v>
      </c>
      <c r="BO57" s="44" t="n">
        <v>0</v>
      </c>
      <c r="BP57" s="44" t="n">
        <v>1798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19261</v>
      </c>
      <c r="BW57" s="44" t="n">
        <v>3809.345</v>
      </c>
      <c r="BX57" s="44" t="n">
        <v>35147</v>
      </c>
      <c r="BY57" s="44" t="n">
        <v>0</v>
      </c>
      <c r="BZ57" s="44" t="n">
        <v>3975</v>
      </c>
      <c r="CA57" s="44" t="n">
        <v>234</v>
      </c>
      <c r="CB57" s="44" t="n">
        <v>11536</v>
      </c>
      <c r="CC57" s="44" t="n">
        <v>0</v>
      </c>
      <c r="CD57" s="44" t="n">
        <v>0</v>
      </c>
      <c r="CE57" s="44" t="n">
        <v>0</v>
      </c>
      <c r="CF57" s="44" t="n">
        <v>0</v>
      </c>
      <c r="CG57" s="44" t="n">
        <v>0</v>
      </c>
      <c r="CH57" s="44" t="n">
        <v>660</v>
      </c>
      <c r="CI57" s="44" t="n">
        <v>165</v>
      </c>
      <c r="CJ57" s="44" t="n">
        <v>0</v>
      </c>
      <c r="CK57" s="44" t="n">
        <v>0</v>
      </c>
      <c r="CL57" s="44" t="n">
        <v>4010</v>
      </c>
      <c r="CM57" s="44" t="n">
        <v>0</v>
      </c>
      <c r="CN57" s="44" t="n">
        <v>25900</v>
      </c>
      <c r="CO57" s="44" t="n">
        <v>0</v>
      </c>
      <c r="CP57" s="44" t="n">
        <v>2660</v>
      </c>
      <c r="CQ57" s="44" t="n">
        <v>0</v>
      </c>
      <c r="CR57" s="44" t="n">
        <v>25900</v>
      </c>
      <c r="CS57" s="44" t="n">
        <v>0</v>
      </c>
      <c r="CT57" s="44" t="n">
        <v>0</v>
      </c>
      <c r="CU57" s="44" t="n">
        <v>0</v>
      </c>
      <c r="CV57" s="44" t="n">
        <v>25900</v>
      </c>
      <c r="CW57" s="44" t="n">
        <v>0</v>
      </c>
      <c r="CX57" s="44" t="n">
        <v>66523.2</v>
      </c>
      <c r="CY57" s="44" t="n">
        <v>14805.561</v>
      </c>
      <c r="CZ57" s="44" t="n">
        <v>8247</v>
      </c>
      <c r="DA57" s="44" t="n">
        <v>0</v>
      </c>
      <c r="DB57" s="44" t="n">
        <v>56275.2</v>
      </c>
      <c r="DC57" s="44" t="n">
        <v>12284.526</v>
      </c>
      <c r="DD57" s="44" t="n">
        <v>8247</v>
      </c>
      <c r="DE57" s="44" t="n">
        <v>0</v>
      </c>
      <c r="DF57" s="44" t="n">
        <v>6550</v>
      </c>
      <c r="DG57" s="44" t="n">
        <v>1085</v>
      </c>
      <c r="DH57" s="44" t="n">
        <v>0</v>
      </c>
      <c r="DI57" s="44" t="n">
        <v>0</v>
      </c>
      <c r="DJ57" s="44" t="n">
        <v>42.64</v>
      </c>
      <c r="DK57" s="44" t="n">
        <v>0</v>
      </c>
      <c r="DL57" s="44" t="n">
        <v>50542.64</v>
      </c>
      <c r="DM57" s="44" t="n">
        <v>0</v>
      </c>
      <c r="DN57" s="44" t="n">
        <v>0</v>
      </c>
      <c r="DO57" s="44" t="n">
        <v>0</v>
      </c>
      <c r="DP57" s="45" t="n">
        <v>50500</v>
      </c>
      <c r="DQ57" s="45" t="n">
        <v>0</v>
      </c>
      <c r="DT57" s="46"/>
      <c r="DU57" s="46"/>
      <c r="DV57" s="46"/>
      <c r="DW57" s="46"/>
      <c r="DY57" s="46"/>
      <c r="DZ57" s="46"/>
      <c r="EA57" s="46"/>
      <c r="EB57" s="46"/>
      <c r="EC57" s="46"/>
      <c r="ED57" s="46"/>
    </row>
    <row r="58" customFormat="false" ht="16.5" hidden="false" customHeight="true" outlineLevel="0" collapsed="false">
      <c r="A58" s="47"/>
      <c r="B58" s="39" t="n">
        <v>49</v>
      </c>
      <c r="C58" s="40" t="s">
        <v>91</v>
      </c>
      <c r="D58" s="41" t="n">
        <f aca="false">F58+H58-DP58</f>
        <v>148951.0278</v>
      </c>
      <c r="E58" s="41" t="n">
        <f aca="false">G58+I58-DQ58</f>
        <v>24439.1009</v>
      </c>
      <c r="F58" s="42" t="n">
        <f aca="false">J58+V58+Z58+AD58+AX58+BJ58+CH58+CL58+CX58+DF58+DL58</f>
        <v>128888</v>
      </c>
      <c r="G58" s="42" t="n">
        <f aca="false">K58+W58+AA58+AE58+AY58+BK58+CI58+CM58+CY58+DG58+DM58</f>
        <v>24117.2089</v>
      </c>
      <c r="H58" s="42" t="n">
        <f aca="false">L58+X58+AB58+AF58+AZ58+BL58+CJ58+CN58+CZ58+DH58+DN58</f>
        <v>20063.0278</v>
      </c>
      <c r="I58" s="42" t="n">
        <f aca="false">M58+Y58+AC58+AG58+BA58+BM58+CK58+CO58+DA58+DI58+DO58</f>
        <v>321.892</v>
      </c>
      <c r="J58" s="43" t="n">
        <v>61067.6</v>
      </c>
      <c r="K58" s="43" t="n">
        <v>11486.5455</v>
      </c>
      <c r="L58" s="43" t="n">
        <v>10533</v>
      </c>
      <c r="M58" s="43" t="n">
        <v>445</v>
      </c>
      <c r="N58" s="44" t="n">
        <v>58373.6</v>
      </c>
      <c r="O58" s="44" t="n">
        <v>11450.5455</v>
      </c>
      <c r="P58" s="44" t="n">
        <v>0</v>
      </c>
      <c r="Q58" s="44" t="n">
        <v>0</v>
      </c>
      <c r="R58" s="44" t="n">
        <v>2550</v>
      </c>
      <c r="S58" s="44" t="n">
        <v>0</v>
      </c>
      <c r="T58" s="44" t="n">
        <v>10533</v>
      </c>
      <c r="U58" s="44" t="n">
        <v>445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11315</v>
      </c>
      <c r="AE58" s="44" t="n">
        <v>2148</v>
      </c>
      <c r="AF58" s="44" t="n">
        <v>1100</v>
      </c>
      <c r="AG58" s="44" t="n">
        <v>-123.108</v>
      </c>
      <c r="AH58" s="44" t="n">
        <v>1845</v>
      </c>
      <c r="AI58" s="44" t="n">
        <v>148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9000</v>
      </c>
      <c r="AQ58" s="44" t="n">
        <v>2000</v>
      </c>
      <c r="AR58" s="44" t="n">
        <v>1100</v>
      </c>
      <c r="AS58" s="44" t="n">
        <v>0</v>
      </c>
      <c r="AT58" s="44" t="n">
        <v>0</v>
      </c>
      <c r="AU58" s="44" t="n">
        <v>0</v>
      </c>
      <c r="AV58" s="44" t="n">
        <v>0</v>
      </c>
      <c r="AW58" s="44" t="n">
        <v>-123.108</v>
      </c>
      <c r="AX58" s="44" t="n">
        <v>5600</v>
      </c>
      <c r="AY58" s="44" t="n">
        <v>1600</v>
      </c>
      <c r="AZ58" s="44" t="n">
        <v>0</v>
      </c>
      <c r="BA58" s="44" t="n">
        <v>0</v>
      </c>
      <c r="BB58" s="44" t="n">
        <v>5600</v>
      </c>
      <c r="BC58" s="44" t="n">
        <v>160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0</v>
      </c>
      <c r="BJ58" s="44" t="n">
        <v>11020</v>
      </c>
      <c r="BK58" s="44" t="n">
        <v>1689.6634</v>
      </c>
      <c r="BL58" s="44" t="n">
        <v>8430.0278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8370</v>
      </c>
      <c r="BW58" s="44" t="n">
        <v>1200</v>
      </c>
      <c r="BX58" s="44" t="n">
        <v>4980.0278</v>
      </c>
      <c r="BY58" s="44" t="n">
        <v>0</v>
      </c>
      <c r="BZ58" s="44" t="n">
        <v>2650</v>
      </c>
      <c r="CA58" s="44" t="n">
        <v>489.6634</v>
      </c>
      <c r="CB58" s="44" t="n">
        <v>3450</v>
      </c>
      <c r="CC58" s="44" t="n">
        <v>0</v>
      </c>
      <c r="CD58" s="44" t="n">
        <v>0</v>
      </c>
      <c r="CE58" s="44" t="n">
        <v>0</v>
      </c>
      <c r="CF58" s="44" t="n">
        <v>0</v>
      </c>
      <c r="CG58" s="44" t="n">
        <v>0</v>
      </c>
      <c r="CH58" s="44" t="n">
        <v>0</v>
      </c>
      <c r="CI58" s="44" t="n">
        <v>0</v>
      </c>
      <c r="CJ58" s="44" t="n">
        <v>0</v>
      </c>
      <c r="CK58" s="44" t="n">
        <v>0</v>
      </c>
      <c r="CL58" s="44" t="n">
        <v>1200</v>
      </c>
      <c r="CM58" s="44" t="n">
        <v>0</v>
      </c>
      <c r="CN58" s="44" t="n">
        <v>0</v>
      </c>
      <c r="CO58" s="44" t="n">
        <v>0</v>
      </c>
      <c r="CP58" s="44" t="n">
        <v>1200</v>
      </c>
      <c r="CQ58" s="44" t="n">
        <v>0</v>
      </c>
      <c r="CR58" s="44" t="n">
        <v>0</v>
      </c>
      <c r="CS58" s="44" t="n">
        <v>0</v>
      </c>
      <c r="CT58" s="44" t="n">
        <v>0</v>
      </c>
      <c r="CU58" s="44" t="n">
        <v>0</v>
      </c>
      <c r="CV58" s="44" t="n">
        <v>0</v>
      </c>
      <c r="CW58" s="44" t="n">
        <v>0</v>
      </c>
      <c r="CX58" s="44" t="n">
        <v>32815.4</v>
      </c>
      <c r="CY58" s="44" t="n">
        <v>6803</v>
      </c>
      <c r="CZ58" s="44" t="n">
        <v>0</v>
      </c>
      <c r="DA58" s="44" t="n">
        <v>0</v>
      </c>
      <c r="DB58" s="44" t="n">
        <v>26575.4</v>
      </c>
      <c r="DC58" s="44" t="n">
        <v>5378</v>
      </c>
      <c r="DD58" s="44" t="n">
        <v>0</v>
      </c>
      <c r="DE58" s="44" t="n">
        <v>0</v>
      </c>
      <c r="DF58" s="44" t="n">
        <v>3000</v>
      </c>
      <c r="DG58" s="44" t="n">
        <v>390</v>
      </c>
      <c r="DH58" s="44" t="n">
        <v>0</v>
      </c>
      <c r="DI58" s="44" t="n">
        <v>0</v>
      </c>
      <c r="DJ58" s="44" t="n">
        <v>2870</v>
      </c>
      <c r="DK58" s="44" t="n">
        <v>0</v>
      </c>
      <c r="DL58" s="44" t="n">
        <v>2870</v>
      </c>
      <c r="DM58" s="44" t="n">
        <v>0</v>
      </c>
      <c r="DN58" s="44" t="n">
        <v>0</v>
      </c>
      <c r="DO58" s="44" t="n">
        <v>0</v>
      </c>
      <c r="DP58" s="45" t="n">
        <v>0</v>
      </c>
      <c r="DQ58" s="45" t="n">
        <v>0</v>
      </c>
      <c r="DT58" s="46"/>
      <c r="DU58" s="46"/>
      <c r="DV58" s="46"/>
      <c r="DW58" s="46"/>
      <c r="DY58" s="46"/>
      <c r="DZ58" s="46"/>
      <c r="EA58" s="46"/>
      <c r="EB58" s="46"/>
      <c r="EC58" s="46"/>
      <c r="ED58" s="46"/>
    </row>
    <row r="59" customFormat="false" ht="16.5" hidden="false" customHeight="true" outlineLevel="0" collapsed="false">
      <c r="A59" s="47"/>
      <c r="B59" s="39" t="n">
        <v>50</v>
      </c>
      <c r="C59" s="40" t="s">
        <v>92</v>
      </c>
      <c r="D59" s="41" t="n">
        <f aca="false">F59+H59-DP59</f>
        <v>62132.0509</v>
      </c>
      <c r="E59" s="41" t="n">
        <f aca="false">G59+I59-DQ59</f>
        <v>9108.085</v>
      </c>
      <c r="F59" s="42" t="n">
        <f aca="false">J59+V59+Z59+AD59+AX59+BJ59+CH59+CL59+CX59+DF59+DL59</f>
        <v>50881.62</v>
      </c>
      <c r="G59" s="42" t="n">
        <f aca="false">K59+W59+AA59+AE59+AY59+BK59+CI59+CM59+CY59+DG59+DM59</f>
        <v>9108.085</v>
      </c>
      <c r="H59" s="42" t="n">
        <f aca="false">L59+X59+AB59+AF59+AZ59+BL59+CJ59+CN59+CZ59+DH59+DN59</f>
        <v>11716.4309</v>
      </c>
      <c r="I59" s="42" t="n">
        <f aca="false">M59+Y59+AC59+AG59+BA59+BM59+CK59+CO59+DA59+DI59+DO59</f>
        <v>0</v>
      </c>
      <c r="J59" s="43" t="n">
        <v>33878</v>
      </c>
      <c r="K59" s="43" t="n">
        <v>6981.683</v>
      </c>
      <c r="L59" s="43" t="n">
        <v>0</v>
      </c>
      <c r="M59" s="43" t="n">
        <v>0</v>
      </c>
      <c r="N59" s="44" t="n">
        <v>30478</v>
      </c>
      <c r="O59" s="44" t="n">
        <v>6591.683</v>
      </c>
      <c r="P59" s="44" t="n">
        <v>0</v>
      </c>
      <c r="Q59" s="44" t="n">
        <v>0</v>
      </c>
      <c r="R59" s="44" t="n">
        <v>3400</v>
      </c>
      <c r="S59" s="44" t="n">
        <v>39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1550</v>
      </c>
      <c r="AE59" s="44" t="n">
        <v>215.511</v>
      </c>
      <c r="AF59" s="44" t="n">
        <v>6607.36</v>
      </c>
      <c r="AG59" s="44" t="n">
        <v>0</v>
      </c>
      <c r="AH59" s="44" t="n">
        <v>900</v>
      </c>
      <c r="AI59" s="44" t="n">
        <v>100.911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400</v>
      </c>
      <c r="AQ59" s="44" t="n">
        <v>114.6</v>
      </c>
      <c r="AR59" s="44" t="n">
        <v>6607.36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1680</v>
      </c>
      <c r="AY59" s="44" t="n">
        <v>345</v>
      </c>
      <c r="AZ59" s="44" t="n">
        <v>0</v>
      </c>
      <c r="BA59" s="44" t="n">
        <v>0</v>
      </c>
      <c r="BB59" s="44" t="n">
        <v>1380</v>
      </c>
      <c r="BC59" s="44" t="n">
        <v>345</v>
      </c>
      <c r="BD59" s="44" t="n">
        <v>0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 t="n">
        <v>0</v>
      </c>
      <c r="BJ59" s="44" t="n">
        <v>650</v>
      </c>
      <c r="BK59" s="44" t="n">
        <v>8.8</v>
      </c>
      <c r="BL59" s="44" t="n">
        <v>5109.0709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450</v>
      </c>
      <c r="BW59" s="44" t="n">
        <v>8.8</v>
      </c>
      <c r="BX59" s="44" t="n">
        <v>0</v>
      </c>
      <c r="BY59" s="44" t="n">
        <v>0</v>
      </c>
      <c r="BZ59" s="44" t="n">
        <v>200</v>
      </c>
      <c r="CA59" s="44" t="n">
        <v>0</v>
      </c>
      <c r="CB59" s="44" t="n">
        <v>5109.0709</v>
      </c>
      <c r="CC59" s="44" t="n">
        <v>0</v>
      </c>
      <c r="CD59" s="44" t="n">
        <v>0</v>
      </c>
      <c r="CE59" s="44" t="n">
        <v>0</v>
      </c>
      <c r="CF59" s="44" t="n">
        <v>0</v>
      </c>
      <c r="CG59" s="44" t="n">
        <v>0</v>
      </c>
      <c r="CH59" s="44" t="n">
        <v>0</v>
      </c>
      <c r="CI59" s="44" t="n">
        <v>0</v>
      </c>
      <c r="CJ59" s="44" t="n">
        <v>0</v>
      </c>
      <c r="CK59" s="44" t="n">
        <v>0</v>
      </c>
      <c r="CL59" s="44" t="n">
        <v>2750</v>
      </c>
      <c r="CM59" s="44" t="n">
        <v>593.35</v>
      </c>
      <c r="CN59" s="44" t="n">
        <v>0</v>
      </c>
      <c r="CO59" s="44" t="n">
        <v>0</v>
      </c>
      <c r="CP59" s="44" t="n">
        <v>2550</v>
      </c>
      <c r="CQ59" s="44" t="n">
        <v>593.35</v>
      </c>
      <c r="CR59" s="44" t="n">
        <v>0</v>
      </c>
      <c r="CS59" s="44" t="n">
        <v>0</v>
      </c>
      <c r="CT59" s="44" t="n">
        <v>0</v>
      </c>
      <c r="CU59" s="44" t="n">
        <v>0</v>
      </c>
      <c r="CV59" s="44" t="n">
        <v>0</v>
      </c>
      <c r="CW59" s="44" t="n">
        <v>0</v>
      </c>
      <c r="CX59" s="44" t="n">
        <v>6150</v>
      </c>
      <c r="CY59" s="44" t="n">
        <v>883.741</v>
      </c>
      <c r="CZ59" s="44" t="n">
        <v>0</v>
      </c>
      <c r="DA59" s="44" t="n">
        <v>0</v>
      </c>
      <c r="DB59" s="44" t="n">
        <v>5500</v>
      </c>
      <c r="DC59" s="44" t="n">
        <v>883.741</v>
      </c>
      <c r="DD59" s="44" t="n">
        <v>0</v>
      </c>
      <c r="DE59" s="44" t="n">
        <v>0</v>
      </c>
      <c r="DF59" s="44" t="n">
        <v>1300</v>
      </c>
      <c r="DG59" s="44" t="n">
        <v>80</v>
      </c>
      <c r="DH59" s="44" t="n">
        <v>0</v>
      </c>
      <c r="DI59" s="44" t="n">
        <v>0</v>
      </c>
      <c r="DJ59" s="44" t="n">
        <v>2457.62</v>
      </c>
      <c r="DK59" s="44" t="n">
        <v>0</v>
      </c>
      <c r="DL59" s="44" t="n">
        <v>2923.62</v>
      </c>
      <c r="DM59" s="44" t="n">
        <v>0</v>
      </c>
      <c r="DN59" s="44" t="n">
        <v>0</v>
      </c>
      <c r="DO59" s="44" t="n">
        <v>0</v>
      </c>
      <c r="DP59" s="45" t="n">
        <v>466</v>
      </c>
      <c r="DQ59" s="45" t="n">
        <v>0</v>
      </c>
      <c r="DT59" s="46"/>
      <c r="DU59" s="46"/>
      <c r="DV59" s="46"/>
      <c r="DW59" s="46"/>
      <c r="DY59" s="46"/>
      <c r="DZ59" s="46"/>
      <c r="EA59" s="46"/>
      <c r="EB59" s="46"/>
      <c r="EC59" s="46"/>
      <c r="ED59" s="46"/>
    </row>
    <row r="60" customFormat="false" ht="16.5" hidden="false" customHeight="true" outlineLevel="0" collapsed="false">
      <c r="A60" s="47"/>
      <c r="B60" s="39" t="n">
        <v>51</v>
      </c>
      <c r="C60" s="40" t="s">
        <v>93</v>
      </c>
      <c r="D60" s="41" t="n">
        <f aca="false">F60+H60-DP60</f>
        <v>249020.2657</v>
      </c>
      <c r="E60" s="41" t="n">
        <f aca="false">G60+I60-DQ60</f>
        <v>38254.7269</v>
      </c>
      <c r="F60" s="42" t="n">
        <f aca="false">J60+V60+Z60+AD60+AX60+BJ60+CH60+CL60+CX60+DF60+DL60</f>
        <v>195031.9</v>
      </c>
      <c r="G60" s="42" t="n">
        <f aca="false">K60+W60+AA60+AE60+AY60+BK60+CI60+CM60+CY60+DG60+DM60</f>
        <v>23362.4469</v>
      </c>
      <c r="H60" s="42" t="n">
        <f aca="false">L60+X60+AB60+AF60+AZ60+BL60+CJ60+CN60+CZ60+DH60+DN60</f>
        <v>74012.3657</v>
      </c>
      <c r="I60" s="42" t="n">
        <f aca="false">M60+Y60+AC60+AG60+BA60+BM60+CK60+CO60+DA60+DI60+DO60</f>
        <v>14892.28</v>
      </c>
      <c r="J60" s="43" t="n">
        <v>50478.3</v>
      </c>
      <c r="K60" s="43" t="n">
        <v>7622.1459</v>
      </c>
      <c r="L60" s="43" t="n">
        <v>59550.3657</v>
      </c>
      <c r="M60" s="43" t="n">
        <v>13049</v>
      </c>
      <c r="N60" s="44" t="n">
        <v>47983</v>
      </c>
      <c r="O60" s="44" t="n">
        <v>7374.2462</v>
      </c>
      <c r="P60" s="44" t="n">
        <v>700</v>
      </c>
      <c r="Q60" s="44" t="n">
        <v>0</v>
      </c>
      <c r="R60" s="44" t="n">
        <v>2495.3</v>
      </c>
      <c r="S60" s="44" t="n">
        <v>247.8997</v>
      </c>
      <c r="T60" s="44" t="n">
        <v>58850.3657</v>
      </c>
      <c r="U60" s="44" t="n">
        <v>13049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3596</v>
      </c>
      <c r="AE60" s="44" t="n">
        <v>227.401</v>
      </c>
      <c r="AF60" s="44" t="n">
        <v>3940</v>
      </c>
      <c r="AG60" s="44" t="n">
        <v>1843.28</v>
      </c>
      <c r="AH60" s="44" t="n">
        <v>1596</v>
      </c>
      <c r="AI60" s="44" t="n">
        <v>227.401</v>
      </c>
      <c r="AJ60" s="44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2000</v>
      </c>
      <c r="AQ60" s="44" t="n">
        <v>0</v>
      </c>
      <c r="AR60" s="44" t="n">
        <v>3940</v>
      </c>
      <c r="AS60" s="44" t="n">
        <v>1940.68</v>
      </c>
      <c r="AT60" s="44" t="n">
        <v>0</v>
      </c>
      <c r="AU60" s="44" t="n">
        <v>0</v>
      </c>
      <c r="AV60" s="44" t="n">
        <v>0</v>
      </c>
      <c r="AW60" s="44" t="n">
        <v>-97.4</v>
      </c>
      <c r="AX60" s="44" t="n">
        <v>8500</v>
      </c>
      <c r="AY60" s="44" t="n">
        <v>1030</v>
      </c>
      <c r="AZ60" s="44" t="n">
        <v>1000</v>
      </c>
      <c r="BA60" s="44" t="n">
        <v>0</v>
      </c>
      <c r="BB60" s="44" t="n">
        <v>7000</v>
      </c>
      <c r="BC60" s="44" t="n">
        <v>103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9480</v>
      </c>
      <c r="BK60" s="44" t="n">
        <v>1248.9</v>
      </c>
      <c r="BL60" s="44" t="n">
        <v>200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2800</v>
      </c>
      <c r="BW60" s="44" t="n">
        <v>148.1</v>
      </c>
      <c r="BX60" s="44" t="n">
        <v>2000</v>
      </c>
      <c r="BY60" s="44" t="n">
        <v>0</v>
      </c>
      <c r="BZ60" s="44" t="n">
        <v>2000</v>
      </c>
      <c r="CA60" s="44" t="n">
        <v>0</v>
      </c>
      <c r="CB60" s="44" t="n">
        <v>0</v>
      </c>
      <c r="CC60" s="44" t="n">
        <v>0</v>
      </c>
      <c r="CD60" s="44" t="n">
        <v>4680</v>
      </c>
      <c r="CE60" s="44" t="n">
        <v>1100.8</v>
      </c>
      <c r="CF60" s="44" t="n">
        <v>0</v>
      </c>
      <c r="CG60" s="44" t="n">
        <v>0</v>
      </c>
      <c r="CH60" s="44" t="n">
        <v>1400</v>
      </c>
      <c r="CI60" s="44" t="n">
        <v>400</v>
      </c>
      <c r="CJ60" s="44" t="n">
        <v>0</v>
      </c>
      <c r="CK60" s="44" t="n">
        <v>0</v>
      </c>
      <c r="CL60" s="44" t="n">
        <v>9970</v>
      </c>
      <c r="CM60" s="44" t="n">
        <v>1445</v>
      </c>
      <c r="CN60" s="44" t="n">
        <v>1800</v>
      </c>
      <c r="CO60" s="44" t="n">
        <v>0</v>
      </c>
      <c r="CP60" s="44" t="n">
        <v>9270</v>
      </c>
      <c r="CQ60" s="44" t="n">
        <v>1445</v>
      </c>
      <c r="CR60" s="44" t="n">
        <v>1800</v>
      </c>
      <c r="CS60" s="44" t="n">
        <v>0</v>
      </c>
      <c r="CT60" s="44" t="n">
        <v>7500</v>
      </c>
      <c r="CU60" s="44" t="n">
        <v>1385</v>
      </c>
      <c r="CV60" s="44" t="n">
        <v>1800</v>
      </c>
      <c r="CW60" s="44" t="n">
        <v>0</v>
      </c>
      <c r="CX60" s="44" t="n">
        <v>71928</v>
      </c>
      <c r="CY60" s="44" t="n">
        <v>11089</v>
      </c>
      <c r="CZ60" s="44" t="n">
        <v>5722</v>
      </c>
      <c r="DA60" s="44" t="n">
        <v>0</v>
      </c>
      <c r="DB60" s="44" t="n">
        <v>46060</v>
      </c>
      <c r="DC60" s="44" t="n">
        <v>7179</v>
      </c>
      <c r="DD60" s="44" t="n">
        <v>0</v>
      </c>
      <c r="DE60" s="44" t="n">
        <v>0</v>
      </c>
      <c r="DF60" s="44" t="n">
        <v>2100</v>
      </c>
      <c r="DG60" s="44" t="n">
        <v>300</v>
      </c>
      <c r="DH60" s="44" t="n">
        <v>0</v>
      </c>
      <c r="DI60" s="44" t="n">
        <v>0</v>
      </c>
      <c r="DJ60" s="44" t="n">
        <v>17555.6</v>
      </c>
      <c r="DK60" s="44" t="n">
        <v>0</v>
      </c>
      <c r="DL60" s="44" t="n">
        <v>37579.6</v>
      </c>
      <c r="DM60" s="44" t="n">
        <v>0</v>
      </c>
      <c r="DN60" s="44" t="n">
        <v>0</v>
      </c>
      <c r="DO60" s="44" t="n">
        <v>0</v>
      </c>
      <c r="DP60" s="45" t="n">
        <v>20024</v>
      </c>
      <c r="DQ60" s="45" t="n">
        <v>0</v>
      </c>
      <c r="DT60" s="46"/>
      <c r="DU60" s="46"/>
      <c r="DV60" s="46"/>
      <c r="DW60" s="46"/>
      <c r="DY60" s="46"/>
      <c r="DZ60" s="46"/>
      <c r="EA60" s="46"/>
      <c r="EB60" s="46"/>
      <c r="EC60" s="46"/>
      <c r="ED60" s="46"/>
    </row>
    <row r="61" customFormat="false" ht="16.5" hidden="false" customHeight="true" outlineLevel="0" collapsed="false">
      <c r="A61" s="47"/>
      <c r="B61" s="39" t="n">
        <v>52</v>
      </c>
      <c r="C61" s="50" t="s">
        <v>94</v>
      </c>
      <c r="D61" s="41" t="n">
        <f aca="false">F61+H61-DP61</f>
        <v>5093.9</v>
      </c>
      <c r="E61" s="41" t="n">
        <f aca="false">G61+I61-DQ61</f>
        <v>807.3658</v>
      </c>
      <c r="F61" s="42" t="n">
        <f aca="false">J61+V61+Z61+AD61+AX61+BJ61+CH61+CL61+CX61+DF61+DL61</f>
        <v>5092.1</v>
      </c>
      <c r="G61" s="42" t="n">
        <f aca="false">K61+W61+AA61+AE61+AY61+BK61+CI61+CM61+CY61+DG61+DM61</f>
        <v>807.3658</v>
      </c>
      <c r="H61" s="42" t="n">
        <f aca="false">L61+X61+AB61+AF61+AZ61+BL61+CJ61+CN61+CZ61+DH61+DN61</f>
        <v>1.79999999999995</v>
      </c>
      <c r="I61" s="42" t="n">
        <f aca="false">M61+Y61+AC61+AG61+BA61+BM61+CK61+CO61+DA61+DI61+DO61</f>
        <v>0</v>
      </c>
      <c r="J61" s="43" t="n">
        <v>4748</v>
      </c>
      <c r="K61" s="43" t="n">
        <v>762.3658</v>
      </c>
      <c r="L61" s="43" t="n">
        <v>801.8</v>
      </c>
      <c r="M61" s="43" t="n">
        <v>0</v>
      </c>
      <c r="N61" s="44" t="n">
        <v>4550</v>
      </c>
      <c r="O61" s="44" t="n">
        <v>744.3658</v>
      </c>
      <c r="P61" s="44" t="n">
        <v>1.8</v>
      </c>
      <c r="Q61" s="44" t="n">
        <v>0</v>
      </c>
      <c r="R61" s="44" t="n">
        <v>198</v>
      </c>
      <c r="S61" s="44" t="n">
        <v>18</v>
      </c>
      <c r="T61" s="44" t="n">
        <v>80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-105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-105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250</v>
      </c>
      <c r="BM61" s="44" t="n">
        <v>0</v>
      </c>
      <c r="BN61" s="44" t="n">
        <v>0</v>
      </c>
      <c r="BO61" s="44" t="n"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250</v>
      </c>
      <c r="BY61" s="44" t="n">
        <v>0</v>
      </c>
      <c r="BZ61" s="44" t="n">
        <v>0</v>
      </c>
      <c r="CA61" s="44" t="n">
        <v>0</v>
      </c>
      <c r="CB61" s="44" t="n">
        <v>0</v>
      </c>
      <c r="CC61" s="44" t="n">
        <v>0</v>
      </c>
      <c r="CD61" s="44" t="n">
        <v>0</v>
      </c>
      <c r="CE61" s="44" t="n">
        <v>0</v>
      </c>
      <c r="CF61" s="44" t="n">
        <v>0</v>
      </c>
      <c r="CG61" s="44" t="n">
        <v>0</v>
      </c>
      <c r="CH61" s="44" t="n">
        <v>0</v>
      </c>
      <c r="CI61" s="44" t="n">
        <v>0</v>
      </c>
      <c r="CJ61" s="44" t="n">
        <v>0</v>
      </c>
      <c r="CK61" s="44" t="n">
        <v>0</v>
      </c>
      <c r="CL61" s="44" t="n">
        <v>5</v>
      </c>
      <c r="CM61" s="44" t="n">
        <v>0</v>
      </c>
      <c r="CN61" s="44" t="n">
        <v>0</v>
      </c>
      <c r="CO61" s="44" t="n">
        <v>0</v>
      </c>
      <c r="CP61" s="44" t="n">
        <v>5</v>
      </c>
      <c r="CQ61" s="44" t="n">
        <v>0</v>
      </c>
      <c r="CR61" s="44" t="n">
        <v>0</v>
      </c>
      <c r="CS61" s="44" t="n">
        <v>0</v>
      </c>
      <c r="CT61" s="44" t="n">
        <v>0</v>
      </c>
      <c r="CU61" s="44" t="n">
        <v>0</v>
      </c>
      <c r="CV61" s="44" t="n">
        <v>0</v>
      </c>
      <c r="CW61" s="44" t="n">
        <v>0</v>
      </c>
      <c r="CX61" s="44" t="n">
        <v>0</v>
      </c>
      <c r="CY61" s="44" t="n">
        <v>0</v>
      </c>
      <c r="CZ61" s="44" t="n">
        <v>0</v>
      </c>
      <c r="DA61" s="44" t="n">
        <v>0</v>
      </c>
      <c r="DB61" s="44" t="n">
        <v>0</v>
      </c>
      <c r="DC61" s="44" t="n">
        <v>0</v>
      </c>
      <c r="DD61" s="44" t="n">
        <v>0</v>
      </c>
      <c r="DE61" s="44" t="n">
        <v>0</v>
      </c>
      <c r="DF61" s="44" t="n">
        <v>150</v>
      </c>
      <c r="DG61" s="44" t="n">
        <v>45</v>
      </c>
      <c r="DH61" s="44" t="n">
        <v>0</v>
      </c>
      <c r="DI61" s="44" t="n">
        <v>0</v>
      </c>
      <c r="DJ61" s="44" t="n">
        <v>189.1</v>
      </c>
      <c r="DK61" s="44" t="n">
        <v>0</v>
      </c>
      <c r="DL61" s="44" t="n">
        <v>189.1</v>
      </c>
      <c r="DM61" s="44" t="n">
        <v>0</v>
      </c>
      <c r="DN61" s="44" t="n">
        <v>0</v>
      </c>
      <c r="DO61" s="44" t="n">
        <v>0</v>
      </c>
      <c r="DP61" s="45" t="n">
        <v>0</v>
      </c>
      <c r="DQ61" s="45" t="n">
        <v>0</v>
      </c>
      <c r="DT61" s="46"/>
      <c r="DU61" s="46"/>
      <c r="DV61" s="46"/>
      <c r="DW61" s="46"/>
      <c r="DY61" s="46"/>
      <c r="DZ61" s="46"/>
      <c r="EA61" s="46"/>
      <c r="EB61" s="46"/>
      <c r="EC61" s="46"/>
      <c r="ED61" s="46"/>
    </row>
    <row r="62" customFormat="false" ht="16.5" hidden="false" customHeight="true" outlineLevel="0" collapsed="false">
      <c r="A62" s="47"/>
      <c r="B62" s="39" t="n">
        <v>53</v>
      </c>
      <c r="C62" s="50" t="s">
        <v>95</v>
      </c>
      <c r="D62" s="41" t="n">
        <f aca="false">F62+H62-DP62</f>
        <v>283041</v>
      </c>
      <c r="E62" s="41" t="n">
        <f aca="false">G62+I62-DQ62</f>
        <v>45325.7564</v>
      </c>
      <c r="F62" s="42" t="n">
        <f aca="false">J62+V62+Z62+AD62+AX62+BJ62+CH62+CL62+CX62+DF62+DL62</f>
        <v>218464.2</v>
      </c>
      <c r="G62" s="42" t="n">
        <f aca="false">K62+W62+AA62+AE62+AY62+BK62+CI62+CM62+CY62+DG62+DM62</f>
        <v>43752.4864</v>
      </c>
      <c r="H62" s="42" t="n">
        <f aca="false">L62+X62+AB62+AF62+AZ62+BL62+CJ62+CN62+CZ62+DH62+DN62</f>
        <v>64576.8</v>
      </c>
      <c r="I62" s="42" t="n">
        <f aca="false">M62+Y62+AC62+AG62+BA62+BM62+CK62+CO62+DA62+DI62+DO62</f>
        <v>1573.27</v>
      </c>
      <c r="J62" s="43" t="n">
        <v>79782</v>
      </c>
      <c r="K62" s="43" t="n">
        <v>18521.5024</v>
      </c>
      <c r="L62" s="43" t="n">
        <v>32000</v>
      </c>
      <c r="M62" s="43" t="n">
        <v>1613.27</v>
      </c>
      <c r="N62" s="44" t="n">
        <v>77182</v>
      </c>
      <c r="O62" s="44" t="n">
        <v>18467.5024</v>
      </c>
      <c r="P62" s="44" t="n">
        <v>11000</v>
      </c>
      <c r="Q62" s="44" t="n">
        <v>1613.27</v>
      </c>
      <c r="R62" s="44" t="n">
        <v>2200</v>
      </c>
      <c r="S62" s="44" t="n">
        <v>0</v>
      </c>
      <c r="T62" s="44" t="n">
        <v>2100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4300</v>
      </c>
      <c r="AE62" s="44" t="n">
        <v>191.84</v>
      </c>
      <c r="AF62" s="44" t="n">
        <v>-12000</v>
      </c>
      <c r="AG62" s="44" t="n">
        <v>-40</v>
      </c>
      <c r="AH62" s="44" t="n">
        <v>1000</v>
      </c>
      <c r="AI62" s="44" t="n">
        <v>81.444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3000</v>
      </c>
      <c r="AQ62" s="44" t="n">
        <v>110.396</v>
      </c>
      <c r="AR62" s="44" t="n">
        <v>65000</v>
      </c>
      <c r="AS62" s="44" t="n">
        <v>0</v>
      </c>
      <c r="AT62" s="44" t="n">
        <v>300</v>
      </c>
      <c r="AU62" s="44" t="n">
        <v>0</v>
      </c>
      <c r="AV62" s="44" t="n">
        <v>-77000</v>
      </c>
      <c r="AW62" s="44" t="n">
        <v>-40</v>
      </c>
      <c r="AX62" s="44" t="n">
        <v>16402.2</v>
      </c>
      <c r="AY62" s="44" t="n">
        <v>1516.49</v>
      </c>
      <c r="AZ62" s="44" t="n">
        <v>22076.8</v>
      </c>
      <c r="BA62" s="44" t="n">
        <v>0</v>
      </c>
      <c r="BB62" s="44" t="n">
        <v>10000</v>
      </c>
      <c r="BC62" s="44" t="n">
        <v>1516.49</v>
      </c>
      <c r="BD62" s="44" t="n">
        <v>0</v>
      </c>
      <c r="BE62" s="44" t="n">
        <v>0</v>
      </c>
      <c r="BF62" s="44" t="n">
        <v>6402.2</v>
      </c>
      <c r="BG62" s="44" t="n">
        <v>0</v>
      </c>
      <c r="BH62" s="44" t="n">
        <v>22076.8</v>
      </c>
      <c r="BI62" s="44" t="n">
        <v>0</v>
      </c>
      <c r="BJ62" s="44" t="n">
        <v>13900</v>
      </c>
      <c r="BK62" s="44" t="n">
        <v>3256.31</v>
      </c>
      <c r="BL62" s="44" t="n">
        <v>450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4500</v>
      </c>
      <c r="BY62" s="44" t="n">
        <v>0</v>
      </c>
      <c r="BZ62" s="44" t="n">
        <v>13900</v>
      </c>
      <c r="CA62" s="44" t="n">
        <v>3256.31</v>
      </c>
      <c r="CB62" s="44" t="n">
        <v>0</v>
      </c>
      <c r="CC62" s="44" t="n">
        <v>0</v>
      </c>
      <c r="CD62" s="44" t="n">
        <v>0</v>
      </c>
      <c r="CE62" s="44" t="n">
        <v>0</v>
      </c>
      <c r="CF62" s="44" t="n">
        <v>0</v>
      </c>
      <c r="CG62" s="44" t="n">
        <v>0</v>
      </c>
      <c r="CH62" s="44" t="n">
        <v>0</v>
      </c>
      <c r="CI62" s="44" t="n">
        <v>0</v>
      </c>
      <c r="CJ62" s="44" t="n">
        <v>0</v>
      </c>
      <c r="CK62" s="44" t="n">
        <v>0</v>
      </c>
      <c r="CL62" s="44" t="n">
        <v>20700</v>
      </c>
      <c r="CM62" s="44" t="n">
        <v>3080</v>
      </c>
      <c r="CN62" s="44" t="n">
        <v>13000</v>
      </c>
      <c r="CO62" s="44" t="n">
        <v>0</v>
      </c>
      <c r="CP62" s="44" t="n">
        <v>20600</v>
      </c>
      <c r="CQ62" s="44" t="n">
        <v>3080</v>
      </c>
      <c r="CR62" s="44" t="n">
        <v>13000</v>
      </c>
      <c r="CS62" s="44" t="n">
        <v>0</v>
      </c>
      <c r="CT62" s="44" t="n">
        <v>9300</v>
      </c>
      <c r="CU62" s="44" t="n">
        <v>2000</v>
      </c>
      <c r="CV62" s="44" t="n">
        <v>13000</v>
      </c>
      <c r="CW62" s="44" t="n">
        <v>0</v>
      </c>
      <c r="CX62" s="44" t="n">
        <v>68580</v>
      </c>
      <c r="CY62" s="44" t="n">
        <v>16686.344</v>
      </c>
      <c r="CZ62" s="44" t="n">
        <v>5000</v>
      </c>
      <c r="DA62" s="44" t="n">
        <v>0</v>
      </c>
      <c r="DB62" s="44" t="n">
        <v>34000</v>
      </c>
      <c r="DC62" s="44" t="n">
        <v>9029.884</v>
      </c>
      <c r="DD62" s="44" t="n">
        <v>2000</v>
      </c>
      <c r="DE62" s="44" t="n">
        <v>0</v>
      </c>
      <c r="DF62" s="44" t="n">
        <v>3800</v>
      </c>
      <c r="DG62" s="44" t="n">
        <v>500</v>
      </c>
      <c r="DH62" s="44" t="n">
        <v>0</v>
      </c>
      <c r="DI62" s="44" t="n">
        <v>0</v>
      </c>
      <c r="DJ62" s="44" t="n">
        <v>11000</v>
      </c>
      <c r="DK62" s="44" t="n">
        <v>0</v>
      </c>
      <c r="DL62" s="44" t="n">
        <v>11000</v>
      </c>
      <c r="DM62" s="44" t="n">
        <v>0</v>
      </c>
      <c r="DN62" s="44" t="n">
        <v>0</v>
      </c>
      <c r="DO62" s="44" t="n">
        <v>0</v>
      </c>
      <c r="DP62" s="45" t="n">
        <v>0</v>
      </c>
      <c r="DQ62" s="45" t="n">
        <v>0</v>
      </c>
      <c r="DT62" s="46"/>
      <c r="DU62" s="46"/>
      <c r="DV62" s="46"/>
      <c r="DW62" s="46"/>
      <c r="DY62" s="46"/>
      <c r="DZ62" s="46"/>
      <c r="EA62" s="46"/>
      <c r="EB62" s="46"/>
      <c r="EC62" s="46"/>
      <c r="ED62" s="46"/>
    </row>
    <row r="63" customFormat="false" ht="14.25" hidden="false" customHeight="true" outlineLevel="0" collapsed="false">
      <c r="A63" s="47"/>
      <c r="B63" s="39" t="n">
        <v>54</v>
      </c>
      <c r="C63" s="40" t="s">
        <v>96</v>
      </c>
      <c r="D63" s="41" t="n">
        <f aca="false">F63+H63-DP63</f>
        <v>520052.8112</v>
      </c>
      <c r="E63" s="41" t="n">
        <f aca="false">G63+I63-DQ63</f>
        <v>100718.4217</v>
      </c>
      <c r="F63" s="42" t="n">
        <f aca="false">J63+V63+Z63+AD63+AX63+BJ63+CH63+CL63+CX63+DF63+DL63</f>
        <v>462719.5049</v>
      </c>
      <c r="G63" s="42" t="n">
        <f aca="false">K63+W63+AA63+AE63+AY63+BK63+CI63+CM63+CY63+DG63+DM63</f>
        <v>100889.7337</v>
      </c>
      <c r="H63" s="42" t="n">
        <f aca="false">L63+X63+AB63+AF63+AZ63+BL63+CJ63+CN63+CZ63+DH63+DN63</f>
        <v>57333.3063</v>
      </c>
      <c r="I63" s="42" t="n">
        <f aca="false">M63+Y63+AC63+AG63+BA63+BM63+CK63+CO63+DA63+DI63+DO63</f>
        <v>-171.312</v>
      </c>
      <c r="J63" s="43" t="n">
        <v>122476.682</v>
      </c>
      <c r="K63" s="43" t="n">
        <v>27048.4626</v>
      </c>
      <c r="L63" s="43" t="n">
        <v>3500</v>
      </c>
      <c r="M63" s="43" t="n">
        <v>0</v>
      </c>
      <c r="N63" s="44" t="n">
        <v>111720.9807</v>
      </c>
      <c r="O63" s="44" t="n">
        <v>25807.8813</v>
      </c>
      <c r="P63" s="44" t="n">
        <v>3500</v>
      </c>
      <c r="Q63" s="44" t="n">
        <v>0</v>
      </c>
      <c r="R63" s="44" t="n">
        <v>5127</v>
      </c>
      <c r="S63" s="44" t="n">
        <v>1161.18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2760</v>
      </c>
      <c r="AE63" s="44" t="n">
        <v>0</v>
      </c>
      <c r="AF63" s="44" t="n">
        <v>20833.3063</v>
      </c>
      <c r="AG63" s="44" t="n">
        <v>-171.312</v>
      </c>
      <c r="AH63" s="44" t="n">
        <v>276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35333.3063</v>
      </c>
      <c r="AS63" s="44" t="n">
        <v>0</v>
      </c>
      <c r="AT63" s="44" t="n">
        <v>0</v>
      </c>
      <c r="AU63" s="44" t="n">
        <v>0</v>
      </c>
      <c r="AV63" s="44" t="n">
        <v>-15000</v>
      </c>
      <c r="AW63" s="44" t="n">
        <v>-171.312</v>
      </c>
      <c r="AX63" s="44" t="n">
        <v>60000</v>
      </c>
      <c r="AY63" s="44" t="n">
        <v>13298.4307</v>
      </c>
      <c r="AZ63" s="44" t="n">
        <v>0</v>
      </c>
      <c r="BA63" s="44" t="n">
        <v>0</v>
      </c>
      <c r="BB63" s="44" t="n">
        <v>52000</v>
      </c>
      <c r="BC63" s="44" t="n">
        <v>13298.4307</v>
      </c>
      <c r="BD63" s="44" t="n">
        <v>0</v>
      </c>
      <c r="BE63" s="44" t="n">
        <v>0</v>
      </c>
      <c r="BF63" s="44" t="n">
        <v>8000</v>
      </c>
      <c r="BG63" s="44" t="n">
        <v>0</v>
      </c>
      <c r="BH63" s="44" t="n">
        <v>0</v>
      </c>
      <c r="BI63" s="44" t="n">
        <v>0</v>
      </c>
      <c r="BJ63" s="44" t="n">
        <v>12666.065</v>
      </c>
      <c r="BK63" s="44" t="n">
        <v>3471.5017</v>
      </c>
      <c r="BL63" s="44" t="n">
        <v>16650</v>
      </c>
      <c r="BM63" s="44" t="n">
        <v>0</v>
      </c>
      <c r="BN63" s="44" t="n">
        <v>0</v>
      </c>
      <c r="BO63" s="44" t="n">
        <v>0</v>
      </c>
      <c r="BP63" s="44" t="n">
        <v>13500</v>
      </c>
      <c r="BQ63" s="44" t="n">
        <v>0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12666.065</v>
      </c>
      <c r="CA63" s="44" t="n">
        <v>3471.5017</v>
      </c>
      <c r="CB63" s="44" t="n">
        <v>3150</v>
      </c>
      <c r="CC63" s="44" t="n">
        <v>0</v>
      </c>
      <c r="CD63" s="44" t="n">
        <v>0</v>
      </c>
      <c r="CE63" s="44" t="n">
        <v>0</v>
      </c>
      <c r="CF63" s="44" t="n">
        <v>0</v>
      </c>
      <c r="CG63" s="44" t="n">
        <v>0</v>
      </c>
      <c r="CH63" s="44" t="n">
        <v>0</v>
      </c>
      <c r="CI63" s="44" t="n">
        <v>0</v>
      </c>
      <c r="CJ63" s="44" t="n">
        <v>0</v>
      </c>
      <c r="CK63" s="44" t="n">
        <v>0</v>
      </c>
      <c r="CL63" s="44" t="n">
        <v>40754.4272</v>
      </c>
      <c r="CM63" s="44" t="n">
        <v>8347.1287</v>
      </c>
      <c r="CN63" s="44" t="n">
        <v>15350</v>
      </c>
      <c r="CO63" s="44" t="n">
        <v>0</v>
      </c>
      <c r="CP63" s="44" t="n">
        <v>34291.3272</v>
      </c>
      <c r="CQ63" s="44" t="n">
        <v>7734.0402</v>
      </c>
      <c r="CR63" s="44" t="n">
        <v>0</v>
      </c>
      <c r="CS63" s="44" t="n">
        <v>0</v>
      </c>
      <c r="CT63" s="44" t="n">
        <v>22184.4598</v>
      </c>
      <c r="CU63" s="44" t="n">
        <v>4970.702</v>
      </c>
      <c r="CV63" s="44" t="n">
        <v>0</v>
      </c>
      <c r="CW63" s="44" t="n">
        <v>0</v>
      </c>
      <c r="CX63" s="44" t="n">
        <v>193820.891</v>
      </c>
      <c r="CY63" s="44" t="n">
        <v>46374.21</v>
      </c>
      <c r="CZ63" s="44" t="n">
        <v>1000</v>
      </c>
      <c r="DA63" s="44" t="n">
        <v>0</v>
      </c>
      <c r="DB63" s="44" t="n">
        <v>122672.729</v>
      </c>
      <c r="DC63" s="44" t="n">
        <v>28728.18</v>
      </c>
      <c r="DD63" s="44" t="n">
        <v>1000</v>
      </c>
      <c r="DE63" s="44" t="n">
        <v>0</v>
      </c>
      <c r="DF63" s="44" t="n">
        <v>8100</v>
      </c>
      <c r="DG63" s="44" t="n">
        <v>2350</v>
      </c>
      <c r="DH63" s="44" t="n">
        <v>0</v>
      </c>
      <c r="DI63" s="44" t="n">
        <v>0</v>
      </c>
      <c r="DJ63" s="44" t="n">
        <v>22141.4397</v>
      </c>
      <c r="DK63" s="44" t="n">
        <v>0</v>
      </c>
      <c r="DL63" s="44" t="n">
        <v>22141.4397</v>
      </c>
      <c r="DM63" s="44" t="n">
        <v>0</v>
      </c>
      <c r="DN63" s="44" t="n">
        <v>0</v>
      </c>
      <c r="DO63" s="44" t="n">
        <v>0</v>
      </c>
      <c r="DP63" s="45" t="n">
        <v>0</v>
      </c>
      <c r="DQ63" s="45" t="n">
        <v>0</v>
      </c>
      <c r="DT63" s="46"/>
      <c r="DU63" s="46"/>
      <c r="DV63" s="46"/>
      <c r="DW63" s="46"/>
      <c r="DY63" s="46"/>
      <c r="DZ63" s="46"/>
      <c r="EA63" s="46"/>
      <c r="EB63" s="46"/>
      <c r="EC63" s="46"/>
      <c r="ED63" s="46"/>
    </row>
    <row r="64" customFormat="false" ht="16.5" hidden="false" customHeight="true" outlineLevel="0" collapsed="false">
      <c r="A64" s="47"/>
      <c r="B64" s="39" t="n">
        <v>55</v>
      </c>
      <c r="C64" s="40" t="s">
        <v>97</v>
      </c>
      <c r="D64" s="41" t="n">
        <f aca="false">F64+H64-DP64</f>
        <v>244922.391</v>
      </c>
      <c r="E64" s="41" t="n">
        <f aca="false">G64+I64-DQ64</f>
        <v>43735.2642</v>
      </c>
      <c r="F64" s="42" t="n">
        <f aca="false">J64+V64+Z64+AD64+AX64+BJ64+CH64+CL64+CX64+DF64+DL64</f>
        <v>233943.751</v>
      </c>
      <c r="G64" s="42" t="n">
        <f aca="false">K64+W64+AA64+AE64+AY64+BK64+CI64+CM64+CY64+DG64+DM64</f>
        <v>43978.8642</v>
      </c>
      <c r="H64" s="42" t="n">
        <f aca="false">L64+X64+AB64+AF64+AZ64+BL64+CJ64+CN64+CZ64+DH64+DN64</f>
        <v>14850</v>
      </c>
      <c r="I64" s="42" t="n">
        <f aca="false">M64+Y64+AC64+AG64+BA64+BM64+CK64+CO64+DA64+DI64+DO64</f>
        <v>-243.6</v>
      </c>
      <c r="J64" s="43" t="n">
        <v>91813.239</v>
      </c>
      <c r="K64" s="43" t="n">
        <v>20347.5045</v>
      </c>
      <c r="L64" s="43" t="n">
        <v>13250</v>
      </c>
      <c r="M64" s="43" t="n">
        <v>1386.6</v>
      </c>
      <c r="N64" s="44" t="n">
        <v>88223.239</v>
      </c>
      <c r="O64" s="44" t="n">
        <v>20268.5045</v>
      </c>
      <c r="P64" s="44" t="n">
        <v>8000</v>
      </c>
      <c r="Q64" s="44" t="n">
        <v>1386.6</v>
      </c>
      <c r="R64" s="44" t="n">
        <v>3590</v>
      </c>
      <c r="S64" s="44" t="n">
        <v>79</v>
      </c>
      <c r="T64" s="44" t="n">
        <v>525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v>3083</v>
      </c>
      <c r="AE64" s="44" t="n">
        <v>350.55</v>
      </c>
      <c r="AF64" s="44" t="n">
        <v>-2450</v>
      </c>
      <c r="AG64" s="44" t="n">
        <v>-1630.2</v>
      </c>
      <c r="AH64" s="44" t="n">
        <v>2683</v>
      </c>
      <c r="AI64" s="44" t="n">
        <v>350.55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400</v>
      </c>
      <c r="AQ64" s="44" t="n">
        <v>0</v>
      </c>
      <c r="AR64" s="44" t="n">
        <v>4400</v>
      </c>
      <c r="AS64" s="44" t="n">
        <v>0</v>
      </c>
      <c r="AT64" s="44" t="n">
        <v>0</v>
      </c>
      <c r="AU64" s="44" t="n">
        <v>0</v>
      </c>
      <c r="AV64" s="44" t="n">
        <v>-6850</v>
      </c>
      <c r="AW64" s="44" t="n">
        <v>-1630.2</v>
      </c>
      <c r="AX64" s="44" t="n">
        <v>7500</v>
      </c>
      <c r="AY64" s="44" t="n">
        <v>1562.5</v>
      </c>
      <c r="AZ64" s="44" t="n">
        <v>0</v>
      </c>
      <c r="BA64" s="44" t="n">
        <v>0</v>
      </c>
      <c r="BB64" s="44" t="n">
        <v>7500</v>
      </c>
      <c r="BC64" s="44" t="n">
        <v>1562.5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7730</v>
      </c>
      <c r="BK64" s="44" t="n">
        <v>3750.2</v>
      </c>
      <c r="BL64" s="44" t="n">
        <v>4050</v>
      </c>
      <c r="BM64" s="44" t="n">
        <v>0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5450</v>
      </c>
      <c r="BW64" s="44" t="n">
        <v>3075</v>
      </c>
      <c r="BX64" s="44" t="n">
        <v>200</v>
      </c>
      <c r="BY64" s="44" t="n">
        <v>0</v>
      </c>
      <c r="BZ64" s="44" t="n">
        <v>2280</v>
      </c>
      <c r="CA64" s="44" t="n">
        <v>675.2</v>
      </c>
      <c r="CB64" s="44" t="n">
        <v>3850</v>
      </c>
      <c r="CC64" s="44" t="n">
        <v>0</v>
      </c>
      <c r="CD64" s="44" t="n">
        <v>0</v>
      </c>
      <c r="CE64" s="44" t="n">
        <v>0</v>
      </c>
      <c r="CF64" s="44" t="n">
        <v>0</v>
      </c>
      <c r="CG64" s="44" t="n">
        <v>0</v>
      </c>
      <c r="CH64" s="44" t="n">
        <v>300</v>
      </c>
      <c r="CI64" s="44" t="n">
        <v>0</v>
      </c>
      <c r="CJ64" s="44" t="n">
        <v>0</v>
      </c>
      <c r="CK64" s="44" t="n">
        <v>0</v>
      </c>
      <c r="CL64" s="44" t="n">
        <v>23632</v>
      </c>
      <c r="CM64" s="44" t="n">
        <v>4907.147</v>
      </c>
      <c r="CN64" s="44" t="n">
        <v>0</v>
      </c>
      <c r="CO64" s="44" t="n">
        <v>0</v>
      </c>
      <c r="CP64" s="44" t="n">
        <v>22232</v>
      </c>
      <c r="CQ64" s="44" t="n">
        <v>4907.147</v>
      </c>
      <c r="CR64" s="44" t="n">
        <v>0</v>
      </c>
      <c r="CS64" s="44" t="n">
        <v>0</v>
      </c>
      <c r="CT64" s="44" t="n">
        <v>19532</v>
      </c>
      <c r="CU64" s="44" t="n">
        <v>4418.047</v>
      </c>
      <c r="CV64" s="44" t="n">
        <v>0</v>
      </c>
      <c r="CW64" s="44" t="n">
        <v>0</v>
      </c>
      <c r="CX64" s="44" t="n">
        <v>62705</v>
      </c>
      <c r="CY64" s="44" t="n">
        <v>11070.9627</v>
      </c>
      <c r="CZ64" s="44" t="n">
        <v>0</v>
      </c>
      <c r="DA64" s="44" t="n">
        <v>0</v>
      </c>
      <c r="DB64" s="44" t="n">
        <v>51620</v>
      </c>
      <c r="DC64" s="44" t="n">
        <v>8628.7227</v>
      </c>
      <c r="DD64" s="44" t="n">
        <v>0</v>
      </c>
      <c r="DE64" s="44" t="n">
        <v>0</v>
      </c>
      <c r="DF64" s="44" t="n">
        <v>7700</v>
      </c>
      <c r="DG64" s="44" t="n">
        <v>1990</v>
      </c>
      <c r="DH64" s="44" t="n">
        <v>0</v>
      </c>
      <c r="DI64" s="44" t="n">
        <v>0</v>
      </c>
      <c r="DJ64" s="44" t="n">
        <v>25609.152</v>
      </c>
      <c r="DK64" s="44" t="n">
        <v>0</v>
      </c>
      <c r="DL64" s="44" t="n">
        <v>29480.512</v>
      </c>
      <c r="DM64" s="44" t="n">
        <v>0</v>
      </c>
      <c r="DN64" s="44" t="n">
        <v>0</v>
      </c>
      <c r="DO64" s="44" t="n">
        <v>0</v>
      </c>
      <c r="DP64" s="45" t="n">
        <v>3871.36</v>
      </c>
      <c r="DQ64" s="45" t="n">
        <v>0</v>
      </c>
      <c r="DT64" s="46"/>
      <c r="DU64" s="46"/>
      <c r="DV64" s="46"/>
      <c r="DW64" s="46"/>
      <c r="DY64" s="46"/>
      <c r="DZ64" s="46"/>
      <c r="EA64" s="46"/>
      <c r="EB64" s="46"/>
      <c r="EC64" s="46"/>
      <c r="ED64" s="46"/>
    </row>
    <row r="65" s="51" customFormat="true" ht="16.5" hidden="false" customHeight="true" outlineLevel="0" collapsed="false">
      <c r="B65" s="39" t="n">
        <v>56</v>
      </c>
      <c r="C65" s="40" t="s">
        <v>98</v>
      </c>
      <c r="D65" s="41" t="n">
        <f aca="false">F65+H65-DP65</f>
        <v>193602.2858</v>
      </c>
      <c r="E65" s="41" t="n">
        <f aca="false">G65+I65-DQ65</f>
        <v>22517.6622</v>
      </c>
      <c r="F65" s="42" t="n">
        <f aca="false">J65+V65+Z65+AD65+AX65+BJ65+CH65+CL65+CX65+DF65+DL65</f>
        <v>148552.176</v>
      </c>
      <c r="G65" s="42" t="n">
        <f aca="false">K65+W65+AA65+AE65+AY65+BK65+CI65+CM65+CY65+DG65+DM65</f>
        <v>22281.6622</v>
      </c>
      <c r="H65" s="42" t="n">
        <f aca="false">L65+X65+AB65+AF65+AZ65+BL65+CJ65+CN65+CZ65+DH65+DN65</f>
        <v>66098.2</v>
      </c>
      <c r="I65" s="42" t="n">
        <f aca="false">M65+Y65+AC65+AG65+BA65+BM65+CK65+CO65+DA65+DI65+DO65</f>
        <v>236</v>
      </c>
      <c r="J65" s="43" t="n">
        <v>87566.2</v>
      </c>
      <c r="K65" s="43" t="n">
        <v>19321.6212</v>
      </c>
      <c r="L65" s="43" t="n">
        <v>74120</v>
      </c>
      <c r="M65" s="43" t="n">
        <v>156</v>
      </c>
      <c r="N65" s="44" t="n">
        <v>74462.2</v>
      </c>
      <c r="O65" s="44" t="n">
        <v>15285.6212</v>
      </c>
      <c r="P65" s="44" t="n">
        <v>1480</v>
      </c>
      <c r="Q65" s="44" t="n">
        <v>0</v>
      </c>
      <c r="R65" s="44" t="n">
        <v>12960</v>
      </c>
      <c r="S65" s="44" t="n">
        <v>4000</v>
      </c>
      <c r="T65" s="44" t="n">
        <v>72640</v>
      </c>
      <c r="U65" s="44" t="n">
        <v>156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11825</v>
      </c>
      <c r="AE65" s="44" t="n">
        <v>0</v>
      </c>
      <c r="AF65" s="44" t="n">
        <v>-20021.8</v>
      </c>
      <c r="AG65" s="44" t="n">
        <v>0</v>
      </c>
      <c r="AH65" s="44" t="n">
        <v>10225</v>
      </c>
      <c r="AI65" s="44" t="n">
        <v>0</v>
      </c>
      <c r="AJ65" s="44" t="n">
        <v>100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160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-21021.8</v>
      </c>
      <c r="AW65" s="44" t="n">
        <v>0</v>
      </c>
      <c r="AX65" s="44" t="n">
        <v>5276</v>
      </c>
      <c r="AY65" s="44" t="n">
        <v>1219</v>
      </c>
      <c r="AZ65" s="44" t="n">
        <v>2000</v>
      </c>
      <c r="BA65" s="44" t="n">
        <v>0</v>
      </c>
      <c r="BB65" s="44" t="n">
        <v>5276</v>
      </c>
      <c r="BC65" s="44" t="n">
        <v>1219</v>
      </c>
      <c r="BD65" s="44" t="n">
        <v>200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5000</v>
      </c>
      <c r="BK65" s="44" t="n">
        <v>0</v>
      </c>
      <c r="BL65" s="44" t="n">
        <v>750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2000</v>
      </c>
      <c r="BW65" s="44" t="n">
        <v>0</v>
      </c>
      <c r="BX65" s="44" t="n">
        <v>7500</v>
      </c>
      <c r="BY65" s="44" t="n">
        <v>0</v>
      </c>
      <c r="BZ65" s="44" t="n">
        <v>3000</v>
      </c>
      <c r="CA65" s="44" t="n">
        <v>0</v>
      </c>
      <c r="CB65" s="44" t="n">
        <v>0</v>
      </c>
      <c r="CC65" s="44" t="n">
        <v>0</v>
      </c>
      <c r="CD65" s="44" t="n">
        <v>0</v>
      </c>
      <c r="CE65" s="44" t="n">
        <v>0</v>
      </c>
      <c r="CF65" s="44" t="n">
        <v>0</v>
      </c>
      <c r="CG65" s="44" t="n">
        <v>0</v>
      </c>
      <c r="CH65" s="44" t="n">
        <v>1000</v>
      </c>
      <c r="CI65" s="44" t="n">
        <v>0</v>
      </c>
      <c r="CJ65" s="44" t="n">
        <v>1000</v>
      </c>
      <c r="CK65" s="44" t="n">
        <v>0</v>
      </c>
      <c r="CL65" s="44" t="n">
        <v>4690</v>
      </c>
      <c r="CM65" s="44" t="n">
        <v>36.5</v>
      </c>
      <c r="CN65" s="44" t="n">
        <v>1500</v>
      </c>
      <c r="CO65" s="44" t="n">
        <v>80</v>
      </c>
      <c r="CP65" s="44" t="n">
        <v>4190</v>
      </c>
      <c r="CQ65" s="44" t="n">
        <v>36.5</v>
      </c>
      <c r="CR65" s="44" t="n">
        <v>500</v>
      </c>
      <c r="CS65" s="44" t="n">
        <v>80</v>
      </c>
      <c r="CT65" s="44" t="n">
        <v>500</v>
      </c>
      <c r="CU65" s="44" t="n">
        <v>0</v>
      </c>
      <c r="CV65" s="44" t="n">
        <v>500</v>
      </c>
      <c r="CW65" s="44" t="n">
        <v>80</v>
      </c>
      <c r="CX65" s="44" t="n">
        <v>7760</v>
      </c>
      <c r="CY65" s="44" t="n">
        <v>844.541</v>
      </c>
      <c r="CZ65" s="44" t="n">
        <v>0</v>
      </c>
      <c r="DA65" s="44" t="n">
        <v>0</v>
      </c>
      <c r="DB65" s="44" t="n">
        <v>6260</v>
      </c>
      <c r="DC65" s="44" t="n">
        <v>844.541</v>
      </c>
      <c r="DD65" s="44" t="n">
        <v>0</v>
      </c>
      <c r="DE65" s="44" t="n">
        <v>0</v>
      </c>
      <c r="DF65" s="44" t="n">
        <v>4350</v>
      </c>
      <c r="DG65" s="44" t="n">
        <v>860</v>
      </c>
      <c r="DH65" s="44" t="n">
        <v>0</v>
      </c>
      <c r="DI65" s="44" t="n">
        <v>0</v>
      </c>
      <c r="DJ65" s="44" t="n">
        <v>36.8858</v>
      </c>
      <c r="DK65" s="44" t="n">
        <v>0</v>
      </c>
      <c r="DL65" s="44" t="n">
        <v>21084.976</v>
      </c>
      <c r="DM65" s="44" t="n">
        <v>0</v>
      </c>
      <c r="DN65" s="44" t="n">
        <v>0</v>
      </c>
      <c r="DO65" s="44" t="n">
        <v>0</v>
      </c>
      <c r="DP65" s="45" t="n">
        <v>21048.0902</v>
      </c>
      <c r="DQ65" s="45" t="n">
        <v>0</v>
      </c>
      <c r="DT65" s="46"/>
      <c r="DU65" s="46"/>
      <c r="DV65" s="46"/>
      <c r="DW65" s="46"/>
      <c r="DY65" s="46"/>
      <c r="DZ65" s="46"/>
      <c r="EA65" s="46"/>
      <c r="EB65" s="46"/>
      <c r="EC65" s="46"/>
      <c r="ED65" s="46"/>
    </row>
    <row r="66" s="38" customFormat="true" ht="16.5" hidden="false" customHeight="true" outlineLevel="0" collapsed="false">
      <c r="B66" s="36" t="s">
        <v>99</v>
      </c>
      <c r="C66" s="36"/>
      <c r="D66" s="52" t="n">
        <f aca="false">SUM(D10:D65)</f>
        <v>8523339.8566</v>
      </c>
      <c r="E66" s="52" t="n">
        <f aca="false">SUM(E10:E65)</f>
        <v>1400016.6358</v>
      </c>
      <c r="F66" s="52" t="n">
        <f aca="false">SUM(F10:F65)</f>
        <v>7413446.7125</v>
      </c>
      <c r="G66" s="52" t="n">
        <f aca="false">SUM(G10:G65)</f>
        <v>1380428.9794</v>
      </c>
      <c r="H66" s="52" t="n">
        <f aca="false">SUM(H10:H65)</f>
        <v>1326089.9541</v>
      </c>
      <c r="I66" s="52" t="n">
        <f aca="false">SUM(I10:I65)</f>
        <v>19587.6564</v>
      </c>
      <c r="J66" s="52" t="n">
        <f aca="false">SUM(J10:J65)</f>
        <v>2382139.221</v>
      </c>
      <c r="K66" s="52" t="n">
        <f aca="false">SUM(K10:K65)</f>
        <v>501493.9464</v>
      </c>
      <c r="L66" s="52" t="n">
        <f aca="false">SUM(L10:L65)</f>
        <v>285786.184</v>
      </c>
      <c r="M66" s="52" t="n">
        <f aca="false">SUM(M10:M65)</f>
        <v>23621.62</v>
      </c>
      <c r="N66" s="52" t="n">
        <f aca="false">SUM(N10:N65)</f>
        <v>2107035.5197</v>
      </c>
      <c r="O66" s="52" t="n">
        <f aca="false">SUM(O10:O65)</f>
        <v>446311.2061</v>
      </c>
      <c r="P66" s="52" t="n">
        <f aca="false">SUM(P10:P65)</f>
        <v>86457.5967</v>
      </c>
      <c r="Q66" s="52" t="n">
        <f aca="false">SUM(Q10:Q65)</f>
        <v>7578.62</v>
      </c>
      <c r="R66" s="52" t="n">
        <f aca="false">SUM(R10:R65)</f>
        <v>99172</v>
      </c>
      <c r="S66" s="52" t="n">
        <f aca="false">SUM(S10:S65)</f>
        <v>15527.9261</v>
      </c>
      <c r="T66" s="52" t="n">
        <f aca="false">SUM(T10:T65)</f>
        <v>197828.5873</v>
      </c>
      <c r="U66" s="52" t="n">
        <f aca="false">SUM(U10:U65)</f>
        <v>16043</v>
      </c>
      <c r="V66" s="52" t="n">
        <f aca="false">SUM(V10:V65)</f>
        <v>2300</v>
      </c>
      <c r="W66" s="52" t="n">
        <f aca="false">SUM(W10:W65)</f>
        <v>300</v>
      </c>
      <c r="X66" s="52" t="n">
        <f aca="false">SUM(X10:X65)</f>
        <v>300</v>
      </c>
      <c r="Y66" s="52" t="n">
        <f aca="false">SUM(Y10:Y65)</f>
        <v>0</v>
      </c>
      <c r="Z66" s="52" t="n">
        <f aca="false">SUM(Z10:Z65)</f>
        <v>0</v>
      </c>
      <c r="AA66" s="52" t="n">
        <f aca="false">SUM(AA10:AA65)</f>
        <v>0</v>
      </c>
      <c r="AB66" s="52" t="n">
        <f aca="false">SUM(AB10:AB65)</f>
        <v>0</v>
      </c>
      <c r="AC66" s="52" t="n">
        <f aca="false">SUM(AC10:AC65)</f>
        <v>0</v>
      </c>
      <c r="AD66" s="52" t="n">
        <f aca="false">SUM(AD10:AD65)</f>
        <v>261652.36</v>
      </c>
      <c r="AE66" s="52" t="n">
        <f aca="false">SUM(AE10:AE65)</f>
        <v>14025.9983</v>
      </c>
      <c r="AF66" s="52" t="n">
        <f aca="false">SUM(AF10:AF65)</f>
        <v>231539.1701</v>
      </c>
      <c r="AG66" s="52" t="n">
        <f aca="false">SUM(AG10:AG65)</f>
        <v>-27419.742</v>
      </c>
      <c r="AH66" s="52" t="n">
        <f aca="false">SUM(AH10:AH65)</f>
        <v>55081.5</v>
      </c>
      <c r="AI66" s="52" t="n">
        <f aca="false">SUM(AI10:AI65)</f>
        <v>7344.8475</v>
      </c>
      <c r="AJ66" s="52" t="n">
        <f aca="false">SUM(AJ10:AJ65)</f>
        <v>37500</v>
      </c>
      <c r="AK66" s="52" t="n">
        <f aca="false">SUM(AK10:AK65)</f>
        <v>0</v>
      </c>
      <c r="AL66" s="52" t="n">
        <f aca="false">SUM(AL10:AL65)</f>
        <v>1118.5</v>
      </c>
      <c r="AM66" s="52" t="n">
        <f aca="false">SUM(AM10:AM65)</f>
        <v>0</v>
      </c>
      <c r="AN66" s="52" t="n">
        <f aca="false">SUM(AN10:AN65)</f>
        <v>79782.6</v>
      </c>
      <c r="AO66" s="52" t="n">
        <f aca="false">SUM(AO10:AO65)</f>
        <v>0</v>
      </c>
      <c r="AP66" s="52" t="n">
        <f aca="false">SUM(AP10:AP65)</f>
        <v>202082.36</v>
      </c>
      <c r="AQ66" s="52" t="n">
        <f aca="false">SUM(AQ10:AQ65)</f>
        <v>6601.1508</v>
      </c>
      <c r="AR66" s="52" t="n">
        <f aca="false">SUM(AR10:AR65)</f>
        <v>417848.887</v>
      </c>
      <c r="AS66" s="52" t="n">
        <f aca="false">SUM(AS10:AS65)</f>
        <v>3026.59</v>
      </c>
      <c r="AT66" s="52" t="n">
        <f aca="false">SUM(AT10:AT65)</f>
        <v>300</v>
      </c>
      <c r="AU66" s="52" t="n">
        <f aca="false">SUM(AU10:AU65)</f>
        <v>0</v>
      </c>
      <c r="AV66" s="52" t="n">
        <f aca="false">SUM(AV10:AV65)</f>
        <v>-304612.3169</v>
      </c>
      <c r="AW66" s="52" t="n">
        <f aca="false">SUM(AW10:AW65)</f>
        <v>-30446.332</v>
      </c>
      <c r="AX66" s="52" t="n">
        <f aca="false">SUM(AX10:AX65)</f>
        <v>771985.6</v>
      </c>
      <c r="AY66" s="52" t="n">
        <f aca="false">SUM(AY10:AY65)</f>
        <v>145447.2928</v>
      </c>
      <c r="AZ66" s="52" t="n">
        <f aca="false">SUM(AZ10:AZ65)</f>
        <v>141817.8484</v>
      </c>
      <c r="BA66" s="52" t="n">
        <f aca="false">SUM(BA10:BA65)</f>
        <v>4150</v>
      </c>
      <c r="BB66" s="52" t="n">
        <f aca="false">SUM(BB10:BB65)</f>
        <v>633391.1</v>
      </c>
      <c r="BC66" s="52" t="n">
        <f aca="false">SUM(BC10:BC65)</f>
        <v>139950.8928</v>
      </c>
      <c r="BD66" s="52" t="n">
        <f aca="false">SUM(BD10:BD65)</f>
        <v>26414.2398</v>
      </c>
      <c r="BE66" s="52" t="n">
        <f aca="false">SUM(BE10:BE65)</f>
        <v>2850</v>
      </c>
      <c r="BF66" s="52" t="n">
        <f aca="false">SUM(BF10:BF65)</f>
        <v>68176.7</v>
      </c>
      <c r="BG66" s="52" t="n">
        <f aca="false">SUM(BG10:BG65)</f>
        <v>100</v>
      </c>
      <c r="BH66" s="52" t="n">
        <f aca="false">SUM(BH10:BH65)</f>
        <v>91045.4</v>
      </c>
      <c r="BI66" s="52" t="n">
        <f aca="false">SUM(BI10:BI65)</f>
        <v>1300</v>
      </c>
      <c r="BJ66" s="52" t="n">
        <f aca="false">SUM(BJ10:BJ65)</f>
        <v>331292.065</v>
      </c>
      <c r="BK66" s="52" t="n">
        <f aca="false">SUM(BK10:BK65)</f>
        <v>65004.2743</v>
      </c>
      <c r="BL66" s="52" t="n">
        <f aca="false">SUM(BL10:BL65)</f>
        <v>481506.1639</v>
      </c>
      <c r="BM66" s="52" t="n">
        <f aca="false">SUM(BM10:BM65)</f>
        <v>15957.532</v>
      </c>
      <c r="BN66" s="52" t="n">
        <f aca="false">SUM(BN10:BN65)</f>
        <v>6790</v>
      </c>
      <c r="BO66" s="52" t="n">
        <f aca="false">SUM(BO10:BO65)</f>
        <v>139</v>
      </c>
      <c r="BP66" s="52" t="n">
        <f aca="false">SUM(BP10:BP65)</f>
        <v>37480</v>
      </c>
      <c r="BQ66" s="52" t="n">
        <f aca="false">SUM(BQ10:BQ65)</f>
        <v>295</v>
      </c>
      <c r="BR66" s="52" t="n">
        <f aca="false">SUM(BR10:BR65)</f>
        <v>10000</v>
      </c>
      <c r="BS66" s="52" t="n">
        <f aca="false">SUM(BS10:BS65)</f>
        <v>0</v>
      </c>
      <c r="BT66" s="52" t="n">
        <f aca="false">SUM(BT10:BT65)</f>
        <v>0</v>
      </c>
      <c r="BU66" s="52" t="n">
        <f aca="false">SUM(BU10:BU65)</f>
        <v>0</v>
      </c>
      <c r="BV66" s="52" t="n">
        <f aca="false">SUM(BV10:BV65)</f>
        <v>57565.4</v>
      </c>
      <c r="BW66" s="52" t="n">
        <f aca="false">SUM(BW10:BW65)</f>
        <v>9271.0046</v>
      </c>
      <c r="BX66" s="52" t="n">
        <f aca="false">SUM(BX10:BX65)</f>
        <v>127825.3315</v>
      </c>
      <c r="BY66" s="52" t="n">
        <f aca="false">SUM(BY10:BY65)</f>
        <v>2864.014</v>
      </c>
      <c r="BZ66" s="52" t="n">
        <f aca="false">SUM(BZ10:BZ65)</f>
        <v>178634.665</v>
      </c>
      <c r="CA66" s="52" t="n">
        <f aca="false">SUM(CA10:CA65)</f>
        <v>44127.3528</v>
      </c>
      <c r="CB66" s="52" t="n">
        <f aca="false">SUM(CB10:CB65)</f>
        <v>141405.0604</v>
      </c>
      <c r="CC66" s="52" t="n">
        <f aca="false">SUM(CC10:CC65)</f>
        <v>12798.518</v>
      </c>
      <c r="CD66" s="52" t="n">
        <f aca="false">SUM(CD10:CD65)</f>
        <v>78302</v>
      </c>
      <c r="CE66" s="52" t="n">
        <f aca="false">SUM(CE10:CE65)</f>
        <v>11466.9169</v>
      </c>
      <c r="CF66" s="52" t="n">
        <f aca="false">SUM(CF10:CF65)</f>
        <v>163995.772</v>
      </c>
      <c r="CG66" s="52" t="n">
        <f aca="false">SUM(CG10:CG65)</f>
        <v>0</v>
      </c>
      <c r="CH66" s="52" t="n">
        <f aca="false">SUM(CH10:CH65)</f>
        <v>3830</v>
      </c>
      <c r="CI66" s="52" t="n">
        <f aca="false">SUM(CI10:CI65)</f>
        <v>565</v>
      </c>
      <c r="CJ66" s="52" t="n">
        <f aca="false">SUM(CJ10:CJ65)</f>
        <v>3200</v>
      </c>
      <c r="CK66" s="52" t="n">
        <f aca="false">SUM(CK10:CK65)</f>
        <v>0</v>
      </c>
      <c r="CL66" s="52" t="n">
        <f aca="false">SUM(CL10:CL65)</f>
        <v>587984.5272</v>
      </c>
      <c r="CM66" s="52" t="n">
        <f aca="false">SUM(CM10:CM65)</f>
        <v>120729.5086</v>
      </c>
      <c r="CN66" s="52" t="n">
        <f aca="false">SUM(CN10:CN65)</f>
        <v>103445.5529</v>
      </c>
      <c r="CO66" s="52" t="n">
        <f aca="false">SUM(CO10:CO65)</f>
        <v>2291.64</v>
      </c>
      <c r="CP66" s="52" t="n">
        <f aca="false">SUM(CP10:CP65)</f>
        <v>528032.4272</v>
      </c>
      <c r="CQ66" s="52" t="n">
        <f aca="false">SUM(CQ10:CQ65)</f>
        <v>112088.7201</v>
      </c>
      <c r="CR66" s="52" t="n">
        <f aca="false">SUM(CR10:CR65)</f>
        <v>78234.965</v>
      </c>
      <c r="CS66" s="52" t="n">
        <f aca="false">SUM(CS10:CS65)</f>
        <v>2291.64</v>
      </c>
      <c r="CT66" s="52" t="n">
        <f aca="false">SUM(CT10:CT65)</f>
        <v>237436.7598</v>
      </c>
      <c r="CU66" s="52" t="n">
        <f aca="false">SUM(CU10:CU65)</f>
        <v>49252.5146</v>
      </c>
      <c r="CV66" s="52" t="n">
        <f aca="false">SUM(CV10:CV65)</f>
        <v>63712.04</v>
      </c>
      <c r="CW66" s="52" t="n">
        <f aca="false">SUM(CW10:CW65)</f>
        <v>2291.64</v>
      </c>
      <c r="CX66" s="52" t="n">
        <f aca="false">SUM(CX10:CX65)</f>
        <v>2191481.67</v>
      </c>
      <c r="CY66" s="52" t="n">
        <f aca="false">SUM(CY10:CY65)</f>
        <v>496839.036</v>
      </c>
      <c r="CZ66" s="52" t="n">
        <f aca="false">SUM(CZ10:CZ65)</f>
        <v>76528.682</v>
      </c>
      <c r="DA66" s="52" t="n">
        <f aca="false">SUM(DA10:DA65)</f>
        <v>986.6064</v>
      </c>
      <c r="DB66" s="52" t="n">
        <f aca="false">SUM(DB10:DB65)</f>
        <v>1272749.429</v>
      </c>
      <c r="DC66" s="52" t="n">
        <f aca="false">SUM(DC10:DC65)</f>
        <v>282018.9407</v>
      </c>
      <c r="DD66" s="52" t="n">
        <f aca="false">SUM(DD10:DD65)</f>
        <v>47470.682</v>
      </c>
      <c r="DE66" s="52" t="n">
        <f aca="false">SUM(DE10:DE65)</f>
        <v>986.6064</v>
      </c>
      <c r="DF66" s="52" t="n">
        <f aca="false">SUM(DF10:DF65)</f>
        <v>181779.1</v>
      </c>
      <c r="DG66" s="52" t="n">
        <f aca="false">SUM(DG10:DG65)</f>
        <v>36023.923</v>
      </c>
      <c r="DH66" s="52" t="n">
        <f aca="false">SUM(DH10:DH65)</f>
        <v>0</v>
      </c>
      <c r="DI66" s="52" t="n">
        <f aca="false">SUM(DI10:DI65)</f>
        <v>0</v>
      </c>
      <c r="DJ66" s="52" t="n">
        <f aca="false">SUM(DJ10:DJ65)</f>
        <v>484771.7121</v>
      </c>
      <c r="DK66" s="52" t="n">
        <f aca="false">SUM(DK10:DK65)</f>
        <v>0</v>
      </c>
      <c r="DL66" s="52" t="n">
        <f aca="false">SUM(DL10:DL65)</f>
        <v>699002.1693</v>
      </c>
      <c r="DM66" s="52" t="n">
        <f aca="false">SUM(DM10:DM65)</f>
        <v>0</v>
      </c>
      <c r="DN66" s="52" t="n">
        <f aca="false">SUM(DN10:DN65)</f>
        <v>1966.3528</v>
      </c>
      <c r="DO66" s="52" t="n">
        <f aca="false">SUM(DO10:DO65)</f>
        <v>0</v>
      </c>
      <c r="DP66" s="52" t="n">
        <f aca="false">SUM(DP10:DP65)</f>
        <v>216196.81</v>
      </c>
      <c r="DQ66" s="52" t="n">
        <f aca="false">SUM(DQ10:DQ65)</f>
        <v>0</v>
      </c>
      <c r="DR66" s="53"/>
      <c r="DS66" s="46"/>
      <c r="DT66" s="46"/>
      <c r="DU66" s="46"/>
      <c r="DV66" s="46"/>
      <c r="DW66" s="46"/>
      <c r="DY66" s="46"/>
      <c r="DZ66" s="46"/>
      <c r="EA66" s="46"/>
      <c r="EB66" s="46"/>
      <c r="EC66" s="46"/>
      <c r="ED66" s="46"/>
    </row>
    <row r="68" customFormat="false" ht="17.25" hidden="false" customHeight="true" outlineLevel="0" collapsed="false">
      <c r="D68" s="46"/>
      <c r="E68" s="46"/>
      <c r="F68" s="46"/>
      <c r="G68" s="46"/>
      <c r="H68" s="46"/>
      <c r="I68" s="46"/>
      <c r="J68" s="38"/>
    </row>
    <row r="69" customFormat="false" ht="17.25" hidden="false" customHeight="true" outlineLevel="0" collapsed="false">
      <c r="D69" s="46"/>
      <c r="E69" s="46"/>
      <c r="F69" s="46"/>
      <c r="G69" s="46"/>
      <c r="H69" s="46"/>
      <c r="I69" s="46"/>
    </row>
    <row r="70" customFormat="false" ht="17.25" hidden="false" customHeight="true" outlineLevel="0" collapsed="false">
      <c r="D70" s="54"/>
      <c r="E70" s="54"/>
      <c r="F70" s="54"/>
      <c r="G70" s="54"/>
      <c r="H70" s="54"/>
      <c r="I70" s="54"/>
    </row>
    <row r="71" customFormat="false" ht="17.25" hidden="false" customHeight="true" outlineLevel="0" collapsed="false">
      <c r="D71" s="54"/>
      <c r="E71" s="54"/>
      <c r="F71" s="54"/>
      <c r="G71" s="54"/>
      <c r="H71" s="54"/>
      <c r="I71" s="54"/>
    </row>
    <row r="72" customFormat="false" ht="17.25" hidden="false" customHeight="false" outlineLevel="0" collapsed="false">
      <c r="D72" s="54"/>
    </row>
    <row r="73" customFormat="false" ht="17.25" hidden="false" customHeight="false" outlineLevel="0" collapsed="false">
      <c r="D73" s="54"/>
    </row>
  </sheetData>
  <mergeCells count="98">
    <mergeCell ref="B1:R1"/>
    <mergeCell ref="B2:R2"/>
    <mergeCell ref="AB3:AC3"/>
    <mergeCell ref="B4:B8"/>
    <mergeCell ref="C4:C8"/>
    <mergeCell ref="D4:I6"/>
    <mergeCell ref="J4:DQ4"/>
    <mergeCell ref="J5:M6"/>
    <mergeCell ref="N5:U5"/>
    <mergeCell ref="V5:Y6"/>
    <mergeCell ref="Z5:AC6"/>
    <mergeCell ref="AD5:AG6"/>
    <mergeCell ref="AH5:AI5"/>
    <mergeCell ref="AX5:BA6"/>
    <mergeCell ref="BJ5:BM6"/>
    <mergeCell ref="CB5:CG5"/>
    <mergeCell ref="CH5:CK6"/>
    <mergeCell ref="CL5:CO6"/>
    <mergeCell ref="CX5:DA6"/>
    <mergeCell ref="DF5:DI6"/>
    <mergeCell ref="DJ5:DO6"/>
    <mergeCell ref="DP5:DQ6"/>
    <mergeCell ref="N6:Q6"/>
    <mergeCell ref="R6:U6"/>
    <mergeCell ref="AH6:AK6"/>
    <mergeCell ref="AL6:AO6"/>
    <mergeCell ref="AP6:AS6"/>
    <mergeCell ref="AT6:AW6"/>
    <mergeCell ref="BB6:BE6"/>
    <mergeCell ref="BF6:BI6"/>
    <mergeCell ref="BN6:BQ6"/>
    <mergeCell ref="BR6:BU6"/>
    <mergeCell ref="BV6:BY6"/>
    <mergeCell ref="BZ6:CC6"/>
    <mergeCell ref="CD6:CG6"/>
    <mergeCell ref="CP6:CS6"/>
    <mergeCell ref="CT6:CW6"/>
    <mergeCell ref="DB6:D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B66:C66"/>
  </mergeCells>
  <printOptions headings="false" gridLines="false" gridLinesSet="true" horizontalCentered="false" verticalCentered="false"/>
  <pageMargins left="0.179861111111111" right="0.190277777777778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4"/>
    <col collapsed="false" customWidth="true" hidden="false" outlineLevel="0" max="3" min="3" style="1" width="13.74"/>
    <col collapsed="false" customWidth="true" hidden="false" outlineLevel="0" max="4" min="4" style="1" width="12.12"/>
    <col collapsed="false" customWidth="true" hidden="false" outlineLevel="0" max="5" min="5" style="1" width="13.37"/>
    <col collapsed="false" customWidth="true" hidden="false" outlineLevel="0" max="8" min="6" style="1" width="12.12"/>
    <col collapsed="false" customWidth="true" hidden="false" outlineLevel="0" max="9" min="9" style="1" width="12.87"/>
    <col collapsed="false" customWidth="true" hidden="false" outlineLevel="0" max="10" min="10" style="1" width="10.87"/>
    <col collapsed="false" customWidth="true" hidden="false" outlineLevel="0" max="11" min="11" style="1" width="8.87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1" width="16.37"/>
    <col collapsed="false" customWidth="true" hidden="false" outlineLevel="0" max="15" min="15" style="1" width="12.87"/>
    <col collapsed="false" customWidth="true" hidden="false" outlineLevel="0" max="20" min="16" style="1" width="11.62"/>
    <col collapsed="false" customWidth="true" hidden="false" outlineLevel="0" max="21" min="21" style="1" width="12.36"/>
    <col collapsed="false" customWidth="true" hidden="false" outlineLevel="0" max="22" min="22" style="1" width="12.99"/>
    <col collapsed="false" customWidth="true" hidden="false" outlineLevel="0" max="25" min="23" style="1" width="11.62"/>
    <col collapsed="false" customWidth="true" hidden="false" outlineLevel="0" max="26" min="26" style="1" width="13.12"/>
    <col collapsed="false" customWidth="true" hidden="false" outlineLevel="0" max="27" min="27" style="1" width="12.62"/>
    <col collapsed="false" customWidth="true" hidden="false" outlineLevel="0" max="30" min="28" style="1" width="11.62"/>
    <col collapsed="false" customWidth="true" hidden="false" outlineLevel="0" max="31" min="31" style="1" width="12.75"/>
    <col collapsed="false" customWidth="true" hidden="false" outlineLevel="0" max="32" min="32" style="1" width="13.12"/>
    <col collapsed="false" customWidth="true" hidden="false" outlineLevel="0" max="33" min="33" style="1" width="9.5"/>
    <col collapsed="false" customWidth="true" hidden="false" outlineLevel="0" max="34" min="34" style="1" width="10.37"/>
    <col collapsed="false" customWidth="true" hidden="false" outlineLevel="0" max="35" min="35" style="1" width="11.5"/>
    <col collapsed="false" customWidth="true" hidden="false" outlineLevel="0" max="36" min="36" style="1" width="12.24"/>
    <col collapsed="false" customWidth="true" hidden="false" outlineLevel="0" max="37" min="37" style="1" width="11.36"/>
    <col collapsed="false" customWidth="true" hidden="false" outlineLevel="0" max="40" min="38" style="1" width="13.99"/>
    <col collapsed="false" customWidth="true" hidden="false" outlineLevel="0" max="41" min="41" style="1" width="9.12"/>
    <col collapsed="false" customWidth="true" hidden="false" outlineLevel="0" max="44" min="42" style="1" width="9.75"/>
    <col collapsed="false" customWidth="true" hidden="false" outlineLevel="0" max="45" min="45" style="1" width="9.99"/>
    <col collapsed="false" customWidth="true" hidden="false" outlineLevel="0" max="47" min="46" style="1" width="9.75"/>
    <col collapsed="false" customWidth="true" hidden="false" outlineLevel="0" max="48" min="48" style="1" width="8.62"/>
    <col collapsed="false" customWidth="true" hidden="false" outlineLevel="0" max="50" min="49" style="1" width="9.75"/>
    <col collapsed="false" customWidth="false" hidden="false" outlineLevel="0" max="52" min="51" style="1" width="8.99"/>
    <col collapsed="false" customWidth="true" hidden="false" outlineLevel="0" max="53" min="53" style="1" width="9.75"/>
    <col collapsed="false" customWidth="true" hidden="false" outlineLevel="0" max="54" min="54" style="1" width="8.74"/>
    <col collapsed="false" customWidth="true" hidden="false" outlineLevel="0" max="55" min="55" style="1" width="10.62"/>
    <col collapsed="false" customWidth="true" hidden="false" outlineLevel="0" max="56" min="56" style="1" width="8.36"/>
    <col collapsed="false" customWidth="true" hidden="false" outlineLevel="0" max="57" min="57" style="1" width="9.36"/>
    <col collapsed="false" customWidth="true" hidden="false" outlineLevel="0" max="58" min="58" style="1" width="8.11"/>
    <col collapsed="false" customWidth="true" hidden="false" outlineLevel="0" max="59" min="59" style="1" width="11.36"/>
    <col collapsed="false" customWidth="true" hidden="false" outlineLevel="0" max="60" min="60" style="1" width="10.62"/>
    <col collapsed="false" customWidth="true" hidden="false" outlineLevel="0" max="61" min="61" style="1" width="12.12"/>
    <col collapsed="false" customWidth="true" hidden="false" outlineLevel="0" max="62" min="62" style="1" width="11.74"/>
    <col collapsed="false" customWidth="true" hidden="false" outlineLevel="0" max="63" min="63" style="1" width="8.74"/>
    <col collapsed="false" customWidth="true" hidden="false" outlineLevel="0" max="64" min="64" style="1" width="11.12"/>
    <col collapsed="false" customWidth="true" hidden="false" outlineLevel="0" max="65" min="65" style="1" width="11.62"/>
    <col collapsed="false" customWidth="true" hidden="false" outlineLevel="0" max="66" min="66" style="1" width="14.99"/>
    <col collapsed="false" customWidth="false" hidden="false" outlineLevel="0" max="257" min="67" style="1" width="8.99"/>
  </cols>
  <sheetData>
    <row r="1" customFormat="false" ht="24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  <c r="U1" s="56"/>
      <c r="V1" s="56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</row>
    <row r="2" customFormat="false" ht="43.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"/>
      <c r="P2" s="5"/>
      <c r="Q2" s="5"/>
      <c r="R2" s="5"/>
      <c r="S2" s="5"/>
      <c r="T2" s="5"/>
      <c r="U2" s="5"/>
      <c r="V2" s="5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5" hidden="false" customHeight="true" outlineLevel="0" collapsed="false">
      <c r="B3" s="7"/>
      <c r="W3" s="60"/>
      <c r="X3" s="60"/>
      <c r="AG3" s="9"/>
      <c r="AH3" s="9"/>
      <c r="AI3" s="61"/>
      <c r="AJ3" s="61"/>
    </row>
    <row r="4" s="47" customFormat="true" ht="15" hidden="false" customHeight="true" outlineLevel="0" collapsed="false">
      <c r="A4" s="62" t="s">
        <v>2</v>
      </c>
      <c r="B4" s="26" t="s">
        <v>3</v>
      </c>
      <c r="C4" s="63" t="s">
        <v>102</v>
      </c>
      <c r="D4" s="63"/>
      <c r="E4" s="63"/>
      <c r="F4" s="63"/>
      <c r="G4" s="63"/>
      <c r="H4" s="63"/>
      <c r="I4" s="64" t="s">
        <v>103</v>
      </c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</row>
    <row r="5" s="47" customFormat="true" ht="25.5" hidden="false" customHeight="true" outlineLevel="0" collapsed="false">
      <c r="A5" s="62"/>
      <c r="B5" s="26"/>
      <c r="C5" s="63"/>
      <c r="D5" s="63"/>
      <c r="E5" s="63"/>
      <c r="F5" s="63"/>
      <c r="G5" s="63"/>
      <c r="H5" s="63"/>
      <c r="I5" s="66" t="s">
        <v>104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7" t="s">
        <v>105</v>
      </c>
      <c r="BD5" s="67"/>
      <c r="BE5" s="67"/>
      <c r="BF5" s="67"/>
      <c r="BG5" s="67"/>
      <c r="BH5" s="67"/>
      <c r="BI5" s="68" t="s">
        <v>106</v>
      </c>
      <c r="BJ5" s="68"/>
      <c r="BK5" s="68"/>
      <c r="BL5" s="68"/>
      <c r="BM5" s="68"/>
      <c r="BN5" s="68"/>
    </row>
    <row r="6" s="47" customFormat="true" ht="0.75" hidden="true" customHeight="true" outlineLevel="0" collapsed="false">
      <c r="A6" s="62"/>
      <c r="B6" s="26"/>
      <c r="C6" s="63"/>
      <c r="D6" s="63"/>
      <c r="E6" s="63"/>
      <c r="F6" s="63"/>
      <c r="G6" s="63"/>
      <c r="H6" s="63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9"/>
      <c r="BD6" s="69"/>
      <c r="BE6" s="69"/>
      <c r="BF6" s="69"/>
      <c r="BG6" s="68" t="s">
        <v>107</v>
      </c>
      <c r="BH6" s="68"/>
      <c r="BI6" s="68" t="s">
        <v>108</v>
      </c>
      <c r="BJ6" s="68"/>
      <c r="BK6" s="68" t="s">
        <v>109</v>
      </c>
      <c r="BL6" s="68"/>
      <c r="BM6" s="68"/>
      <c r="BN6" s="68"/>
    </row>
    <row r="7" s="47" customFormat="true" ht="36.75" hidden="false" customHeight="true" outlineLevel="0" collapsed="false">
      <c r="A7" s="62"/>
      <c r="B7" s="26"/>
      <c r="C7" s="63"/>
      <c r="D7" s="63"/>
      <c r="E7" s="63"/>
      <c r="F7" s="63"/>
      <c r="G7" s="63"/>
      <c r="H7" s="63"/>
      <c r="I7" s="68" t="s">
        <v>110</v>
      </c>
      <c r="J7" s="68"/>
      <c r="K7" s="68"/>
      <c r="L7" s="68"/>
      <c r="M7" s="70" t="s">
        <v>111</v>
      </c>
      <c r="N7" s="70"/>
      <c r="O7" s="71" t="s">
        <v>112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2" t="s">
        <v>113</v>
      </c>
      <c r="AF7" s="72"/>
      <c r="AG7" s="72" t="s">
        <v>114</v>
      </c>
      <c r="AH7" s="72"/>
      <c r="AI7" s="73" t="s">
        <v>12</v>
      </c>
      <c r="AJ7" s="73"/>
      <c r="AK7" s="70" t="s">
        <v>115</v>
      </c>
      <c r="AL7" s="70"/>
      <c r="AM7" s="73" t="s">
        <v>12</v>
      </c>
      <c r="AN7" s="73"/>
      <c r="AO7" s="72" t="s">
        <v>116</v>
      </c>
      <c r="AP7" s="72"/>
      <c r="AQ7" s="70" t="s">
        <v>117</v>
      </c>
      <c r="AR7" s="70"/>
      <c r="AS7" s="70"/>
      <c r="AT7" s="70"/>
      <c r="AU7" s="70"/>
      <c r="AV7" s="70"/>
      <c r="AW7" s="73" t="s">
        <v>118</v>
      </c>
      <c r="AX7" s="73"/>
      <c r="AY7" s="73"/>
      <c r="AZ7" s="73"/>
      <c r="BA7" s="73"/>
      <c r="BB7" s="73"/>
      <c r="BC7" s="68" t="s">
        <v>119</v>
      </c>
      <c r="BD7" s="68"/>
      <c r="BE7" s="74" t="s">
        <v>120</v>
      </c>
      <c r="BF7" s="74"/>
      <c r="BG7" s="68"/>
      <c r="BH7" s="68"/>
      <c r="BI7" s="68"/>
      <c r="BJ7" s="68"/>
      <c r="BK7" s="68"/>
      <c r="BL7" s="68"/>
      <c r="BM7" s="68"/>
      <c r="BN7" s="68"/>
    </row>
    <row r="8" s="47" customFormat="true" ht="81.75" hidden="false" customHeight="true" outlineLevel="0" collapsed="false">
      <c r="A8" s="62"/>
      <c r="B8" s="26"/>
      <c r="C8" s="75" t="s">
        <v>121</v>
      </c>
      <c r="D8" s="75"/>
      <c r="E8" s="76" t="s">
        <v>38</v>
      </c>
      <c r="F8" s="76"/>
      <c r="G8" s="77" t="s">
        <v>39</v>
      </c>
      <c r="H8" s="77"/>
      <c r="I8" s="70" t="s">
        <v>122</v>
      </c>
      <c r="J8" s="70"/>
      <c r="K8" s="70" t="s">
        <v>123</v>
      </c>
      <c r="L8" s="70"/>
      <c r="M8" s="70"/>
      <c r="N8" s="70"/>
      <c r="O8" s="73" t="s">
        <v>124</v>
      </c>
      <c r="P8" s="73"/>
      <c r="Q8" s="72" t="s">
        <v>125</v>
      </c>
      <c r="R8" s="72"/>
      <c r="S8" s="73" t="s">
        <v>126</v>
      </c>
      <c r="T8" s="73"/>
      <c r="U8" s="73" t="s">
        <v>127</v>
      </c>
      <c r="V8" s="73"/>
      <c r="W8" s="73" t="s">
        <v>128</v>
      </c>
      <c r="X8" s="73"/>
      <c r="Y8" s="78" t="s">
        <v>129</v>
      </c>
      <c r="Z8" s="78"/>
      <c r="AA8" s="72" t="s">
        <v>130</v>
      </c>
      <c r="AB8" s="72"/>
      <c r="AC8" s="72" t="s">
        <v>131</v>
      </c>
      <c r="AD8" s="72"/>
      <c r="AE8" s="72"/>
      <c r="AF8" s="72"/>
      <c r="AG8" s="72"/>
      <c r="AH8" s="72"/>
      <c r="AI8" s="70" t="s">
        <v>132</v>
      </c>
      <c r="AJ8" s="70"/>
      <c r="AK8" s="70"/>
      <c r="AL8" s="70"/>
      <c r="AM8" s="72" t="s">
        <v>133</v>
      </c>
      <c r="AN8" s="72"/>
      <c r="AO8" s="72"/>
      <c r="AP8" s="72"/>
      <c r="AQ8" s="75" t="s">
        <v>121</v>
      </c>
      <c r="AR8" s="75"/>
      <c r="AS8" s="75" t="s">
        <v>38</v>
      </c>
      <c r="AT8" s="75"/>
      <c r="AU8" s="75" t="s">
        <v>39</v>
      </c>
      <c r="AV8" s="75"/>
      <c r="AW8" s="75" t="s">
        <v>134</v>
      </c>
      <c r="AX8" s="75"/>
      <c r="AY8" s="75" t="s">
        <v>135</v>
      </c>
      <c r="AZ8" s="75"/>
      <c r="BA8" s="79" t="s">
        <v>136</v>
      </c>
      <c r="BB8" s="79"/>
      <c r="BC8" s="68"/>
      <c r="BD8" s="68"/>
      <c r="BE8" s="74"/>
      <c r="BF8" s="74"/>
      <c r="BG8" s="68"/>
      <c r="BH8" s="68"/>
      <c r="BI8" s="68"/>
      <c r="BJ8" s="68"/>
      <c r="BK8" s="74" t="s">
        <v>137</v>
      </c>
      <c r="BL8" s="74"/>
      <c r="BM8" s="68" t="s">
        <v>138</v>
      </c>
      <c r="BN8" s="68"/>
    </row>
    <row r="9" s="47" customFormat="true" ht="30" hidden="false" customHeight="true" outlineLevel="0" collapsed="false">
      <c r="A9" s="62"/>
      <c r="B9" s="26"/>
      <c r="C9" s="80" t="s">
        <v>41</v>
      </c>
      <c r="D9" s="81" t="s">
        <v>42</v>
      </c>
      <c r="E9" s="80" t="s">
        <v>41</v>
      </c>
      <c r="F9" s="81" t="s">
        <v>42</v>
      </c>
      <c r="G9" s="80" t="s">
        <v>41</v>
      </c>
      <c r="H9" s="81" t="s">
        <v>42</v>
      </c>
      <c r="I9" s="80" t="s">
        <v>41</v>
      </c>
      <c r="J9" s="81" t="s">
        <v>42</v>
      </c>
      <c r="K9" s="80" t="s">
        <v>41</v>
      </c>
      <c r="L9" s="81" t="s">
        <v>42</v>
      </c>
      <c r="M9" s="80" t="s">
        <v>41</v>
      </c>
      <c r="N9" s="81" t="s">
        <v>42</v>
      </c>
      <c r="O9" s="80" t="s">
        <v>41</v>
      </c>
      <c r="P9" s="81" t="s">
        <v>42</v>
      </c>
      <c r="Q9" s="80" t="s">
        <v>41</v>
      </c>
      <c r="R9" s="81" t="s">
        <v>42</v>
      </c>
      <c r="S9" s="80" t="s">
        <v>41</v>
      </c>
      <c r="T9" s="81" t="s">
        <v>42</v>
      </c>
      <c r="U9" s="80" t="s">
        <v>41</v>
      </c>
      <c r="V9" s="81" t="s">
        <v>42</v>
      </c>
      <c r="W9" s="80" t="s">
        <v>41</v>
      </c>
      <c r="X9" s="81" t="s">
        <v>42</v>
      </c>
      <c r="Y9" s="80" t="s">
        <v>41</v>
      </c>
      <c r="Z9" s="81" t="s">
        <v>42</v>
      </c>
      <c r="AA9" s="80" t="s">
        <v>41</v>
      </c>
      <c r="AB9" s="81" t="s">
        <v>42</v>
      </c>
      <c r="AC9" s="80" t="s">
        <v>41</v>
      </c>
      <c r="AD9" s="81" t="s">
        <v>42</v>
      </c>
      <c r="AE9" s="80" t="s">
        <v>41</v>
      </c>
      <c r="AF9" s="81" t="s">
        <v>42</v>
      </c>
      <c r="AG9" s="80" t="s">
        <v>41</v>
      </c>
      <c r="AH9" s="81" t="s">
        <v>42</v>
      </c>
      <c r="AI9" s="80" t="s">
        <v>41</v>
      </c>
      <c r="AJ9" s="81" t="s">
        <v>42</v>
      </c>
      <c r="AK9" s="80" t="s">
        <v>41</v>
      </c>
      <c r="AL9" s="81" t="s">
        <v>42</v>
      </c>
      <c r="AM9" s="80" t="s">
        <v>41</v>
      </c>
      <c r="AN9" s="81" t="s">
        <v>42</v>
      </c>
      <c r="AO9" s="80" t="s">
        <v>41</v>
      </c>
      <c r="AP9" s="81" t="s">
        <v>42</v>
      </c>
      <c r="AQ9" s="80" t="s">
        <v>41</v>
      </c>
      <c r="AR9" s="81" t="s">
        <v>42</v>
      </c>
      <c r="AS9" s="80" t="s">
        <v>41</v>
      </c>
      <c r="AT9" s="81" t="s">
        <v>42</v>
      </c>
      <c r="AU9" s="80" t="s">
        <v>41</v>
      </c>
      <c r="AV9" s="81" t="s">
        <v>42</v>
      </c>
      <c r="AW9" s="80" t="s">
        <v>41</v>
      </c>
      <c r="AX9" s="81" t="s">
        <v>42</v>
      </c>
      <c r="AY9" s="80" t="s">
        <v>41</v>
      </c>
      <c r="AZ9" s="81" t="s">
        <v>42</v>
      </c>
      <c r="BA9" s="80" t="s">
        <v>41</v>
      </c>
      <c r="BB9" s="81" t="s">
        <v>42</v>
      </c>
      <c r="BC9" s="80" t="s">
        <v>41</v>
      </c>
      <c r="BD9" s="81" t="s">
        <v>42</v>
      </c>
      <c r="BE9" s="80" t="s">
        <v>41</v>
      </c>
      <c r="BF9" s="81" t="s">
        <v>42</v>
      </c>
      <c r="BG9" s="80" t="s">
        <v>41</v>
      </c>
      <c r="BH9" s="81" t="s">
        <v>42</v>
      </c>
      <c r="BI9" s="80" t="s">
        <v>41</v>
      </c>
      <c r="BJ9" s="81" t="s">
        <v>42</v>
      </c>
      <c r="BK9" s="80" t="s">
        <v>41</v>
      </c>
      <c r="BL9" s="81" t="s">
        <v>42</v>
      </c>
      <c r="BM9" s="80" t="s">
        <v>41</v>
      </c>
      <c r="BN9" s="81" t="s">
        <v>42</v>
      </c>
    </row>
    <row r="10" s="47" customFormat="true" ht="10.5" hidden="false" customHeight="true" outlineLevel="0" collapsed="false">
      <c r="A10" s="62"/>
      <c r="B10" s="62" t="n">
        <v>1</v>
      </c>
      <c r="C10" s="62" t="n">
        <v>2</v>
      </c>
      <c r="D10" s="62" t="n">
        <v>3</v>
      </c>
      <c r="E10" s="62" t="n">
        <v>4</v>
      </c>
      <c r="F10" s="62" t="n">
        <v>5</v>
      </c>
      <c r="G10" s="62" t="n">
        <v>6</v>
      </c>
      <c r="H10" s="62" t="n">
        <v>7</v>
      </c>
      <c r="I10" s="62" t="n">
        <v>8</v>
      </c>
      <c r="J10" s="62" t="n">
        <v>9</v>
      </c>
      <c r="K10" s="62" t="n">
        <v>10</v>
      </c>
      <c r="L10" s="62" t="n">
        <v>11</v>
      </c>
      <c r="M10" s="62" t="n">
        <v>12</v>
      </c>
      <c r="N10" s="62" t="n">
        <v>13</v>
      </c>
      <c r="O10" s="62" t="n">
        <v>14</v>
      </c>
      <c r="P10" s="62" t="n">
        <v>15</v>
      </c>
      <c r="Q10" s="62" t="n">
        <v>16</v>
      </c>
      <c r="R10" s="62" t="n">
        <v>17</v>
      </c>
      <c r="S10" s="62" t="n">
        <v>18</v>
      </c>
      <c r="T10" s="62" t="n">
        <v>19</v>
      </c>
      <c r="U10" s="62" t="n">
        <v>20</v>
      </c>
      <c r="V10" s="62" t="n">
        <v>21</v>
      </c>
      <c r="W10" s="62" t="n">
        <v>22</v>
      </c>
      <c r="X10" s="62" t="n">
        <v>23</v>
      </c>
      <c r="Y10" s="62" t="n">
        <v>24</v>
      </c>
      <c r="Z10" s="62" t="n">
        <v>25</v>
      </c>
      <c r="AA10" s="62" t="n">
        <v>26</v>
      </c>
      <c r="AB10" s="62" t="n">
        <v>27</v>
      </c>
      <c r="AC10" s="62" t="n">
        <v>28</v>
      </c>
      <c r="AD10" s="62" t="n">
        <v>29</v>
      </c>
      <c r="AE10" s="62" t="n">
        <v>30</v>
      </c>
      <c r="AF10" s="62" t="n">
        <v>31</v>
      </c>
      <c r="AG10" s="62" t="n">
        <v>32</v>
      </c>
      <c r="AH10" s="62" t="n">
        <v>33</v>
      </c>
      <c r="AI10" s="62" t="n">
        <v>34</v>
      </c>
      <c r="AJ10" s="62" t="n">
        <v>35</v>
      </c>
      <c r="AK10" s="62" t="n">
        <v>36</v>
      </c>
      <c r="AL10" s="62" t="n">
        <v>37</v>
      </c>
      <c r="AM10" s="62" t="n">
        <v>38</v>
      </c>
      <c r="AN10" s="62" t="n">
        <v>39</v>
      </c>
      <c r="AO10" s="62" t="n">
        <v>40</v>
      </c>
      <c r="AP10" s="62" t="n">
        <v>41</v>
      </c>
      <c r="AQ10" s="62" t="n">
        <v>42</v>
      </c>
      <c r="AR10" s="62" t="n">
        <v>43</v>
      </c>
      <c r="AS10" s="62" t="n">
        <v>44</v>
      </c>
      <c r="AT10" s="62" t="n">
        <v>45</v>
      </c>
      <c r="AU10" s="62" t="n">
        <v>46</v>
      </c>
      <c r="AV10" s="62" t="n">
        <v>47</v>
      </c>
      <c r="AW10" s="62" t="n">
        <v>48</v>
      </c>
      <c r="AX10" s="62" t="n">
        <v>49</v>
      </c>
      <c r="AY10" s="62" t="n">
        <v>50</v>
      </c>
      <c r="AZ10" s="62" t="n">
        <v>51</v>
      </c>
      <c r="BA10" s="62" t="n">
        <v>52</v>
      </c>
      <c r="BB10" s="62" t="n">
        <v>53</v>
      </c>
      <c r="BC10" s="62" t="n">
        <v>54</v>
      </c>
      <c r="BD10" s="62" t="n">
        <v>55</v>
      </c>
      <c r="BE10" s="62" t="n">
        <v>56</v>
      </c>
      <c r="BF10" s="62" t="n">
        <v>57</v>
      </c>
      <c r="BG10" s="62" t="n">
        <v>58</v>
      </c>
      <c r="BH10" s="62" t="n">
        <v>59</v>
      </c>
      <c r="BI10" s="62" t="n">
        <v>60</v>
      </c>
      <c r="BJ10" s="62" t="n">
        <v>61</v>
      </c>
      <c r="BK10" s="62" t="n">
        <v>62</v>
      </c>
      <c r="BL10" s="62" t="n">
        <v>63</v>
      </c>
      <c r="BM10" s="62" t="n">
        <v>64</v>
      </c>
      <c r="BN10" s="62" t="n">
        <v>65</v>
      </c>
    </row>
    <row r="11" s="86" customFormat="true" ht="15.75" hidden="false" customHeight="true" outlineLevel="0" collapsed="false">
      <c r="A11" s="39" t="n">
        <v>1</v>
      </c>
      <c r="B11" s="40" t="s">
        <v>43</v>
      </c>
      <c r="C11" s="82" t="n">
        <f aca="false">E11+G11-BA11</f>
        <v>2844144.836</v>
      </c>
      <c r="D11" s="82" t="n">
        <f aca="false">F11+H11-BB11</f>
        <v>519007.2976</v>
      </c>
      <c r="E11" s="82" t="n">
        <f aca="false">I11+K11+M11+AE11+AG11+AK11+AO11+AS11</f>
        <v>2599904.164</v>
      </c>
      <c r="F11" s="82" t="n">
        <f aca="false">J11+L11+N11+AF11+AH11+AL11+AP11+AT11</f>
        <v>538428.9476</v>
      </c>
      <c r="G11" s="82" t="n">
        <f aca="false">AY11+BC11+BE11+BG11+BI11+BK11+BM11</f>
        <v>244240.672</v>
      </c>
      <c r="H11" s="82" t="n">
        <f aca="false">AZ11+BD11+BF11+BH11+BJ11+BL11+BN11</f>
        <v>-19421.65</v>
      </c>
      <c r="I11" s="83" t="n">
        <v>295453.7</v>
      </c>
      <c r="J11" s="82" t="n">
        <v>67060.231</v>
      </c>
      <c r="K11" s="82" t="n">
        <v>0</v>
      </c>
      <c r="L11" s="82" t="n">
        <v>0</v>
      </c>
      <c r="M11" s="82" t="n">
        <v>645334.1</v>
      </c>
      <c r="N11" s="82" t="n">
        <v>125246.8066</v>
      </c>
      <c r="O11" s="82" t="n">
        <v>105069.8</v>
      </c>
      <c r="P11" s="82" t="n">
        <v>33996.7169</v>
      </c>
      <c r="Q11" s="82" t="n">
        <v>299720.3</v>
      </c>
      <c r="R11" s="82" t="n">
        <v>62311.8955</v>
      </c>
      <c r="S11" s="82" t="n">
        <v>9027</v>
      </c>
      <c r="T11" s="82" t="n">
        <v>1898.3272</v>
      </c>
      <c r="U11" s="82" t="n">
        <v>3239</v>
      </c>
      <c r="V11" s="82" t="n">
        <v>1335.717</v>
      </c>
      <c r="W11" s="82" t="n">
        <v>101509</v>
      </c>
      <c r="X11" s="82" t="n">
        <v>14150.912</v>
      </c>
      <c r="Y11" s="82" t="n">
        <v>89599</v>
      </c>
      <c r="Z11" s="82" t="n">
        <v>12061.142</v>
      </c>
      <c r="AA11" s="82" t="n">
        <v>92351</v>
      </c>
      <c r="AB11" s="82" t="n">
        <v>330</v>
      </c>
      <c r="AC11" s="82" t="n">
        <v>25310</v>
      </c>
      <c r="AD11" s="82" t="n">
        <v>9473.393</v>
      </c>
      <c r="AE11" s="82" t="n">
        <v>0</v>
      </c>
      <c r="AF11" s="82" t="n">
        <v>0</v>
      </c>
      <c r="AG11" s="82" t="n">
        <v>1338784.7</v>
      </c>
      <c r="AH11" s="82" t="n">
        <v>332938.17</v>
      </c>
      <c r="AI11" s="82" t="n">
        <v>1338784.7</v>
      </c>
      <c r="AJ11" s="82" t="n">
        <v>332938.17</v>
      </c>
      <c r="AK11" s="82" t="n">
        <v>15000</v>
      </c>
      <c r="AL11" s="82" t="n">
        <v>0</v>
      </c>
      <c r="AM11" s="82" t="n">
        <v>0</v>
      </c>
      <c r="AN11" s="82" t="n">
        <v>0</v>
      </c>
      <c r="AO11" s="82" t="n">
        <v>33176</v>
      </c>
      <c r="AP11" s="82" t="n">
        <v>7647</v>
      </c>
      <c r="AQ11" s="82" t="n">
        <v>272155.664</v>
      </c>
      <c r="AR11" s="82" t="n">
        <v>5536.74</v>
      </c>
      <c r="AS11" s="83" t="n">
        <v>272155.664</v>
      </c>
      <c r="AT11" s="82" t="n">
        <v>5536.74</v>
      </c>
      <c r="AU11" s="82" t="n">
        <v>0</v>
      </c>
      <c r="AV11" s="82" t="n">
        <v>0</v>
      </c>
      <c r="AW11" s="82" t="n">
        <v>253055.664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3" t="n">
        <v>299416.472</v>
      </c>
      <c r="BD11" s="84" t="n">
        <v>925</v>
      </c>
      <c r="BE11" s="84" t="n">
        <v>36354.2</v>
      </c>
      <c r="BF11" s="84" t="n">
        <v>598.17</v>
      </c>
      <c r="BG11" s="82" t="n">
        <v>0</v>
      </c>
      <c r="BH11" s="82" t="n">
        <v>0</v>
      </c>
      <c r="BI11" s="82" t="n">
        <v>-21030</v>
      </c>
      <c r="BJ11" s="82" t="n">
        <v>-2959.238</v>
      </c>
      <c r="BK11" s="82" t="n">
        <v>-70500</v>
      </c>
      <c r="BL11" s="82" t="n">
        <v>-17985.582</v>
      </c>
      <c r="BM11" s="82" t="n">
        <v>0</v>
      </c>
      <c r="BN11" s="82" t="n">
        <v>0</v>
      </c>
      <c r="BO11" s="46"/>
      <c r="BP11" s="85"/>
      <c r="BQ11" s="85"/>
      <c r="BR11" s="85"/>
      <c r="BS11" s="85"/>
      <c r="BT11" s="85"/>
    </row>
    <row r="12" customFormat="false" ht="15.75" hidden="false" customHeight="true" outlineLevel="0" collapsed="false">
      <c r="A12" s="39" t="n">
        <v>2</v>
      </c>
      <c r="B12" s="40" t="s">
        <v>44</v>
      </c>
      <c r="C12" s="82" t="n">
        <f aca="false">E12+G12-BA12</f>
        <v>169533.469</v>
      </c>
      <c r="D12" s="82" t="n">
        <f aca="false">F12+H12-BB12</f>
        <v>33927.5199</v>
      </c>
      <c r="E12" s="82" t="n">
        <f aca="false">I12+K12+M12+AE12+AG12+AK12+AO12+AS12</f>
        <v>162035.8</v>
      </c>
      <c r="F12" s="82" t="n">
        <f aca="false">J12+L12+N12+AF12+AH12+AL12+AP12+AT12</f>
        <v>33050.4789</v>
      </c>
      <c r="G12" s="82" t="n">
        <f aca="false">AY12+BC12+BE12+BG12+BI12+BK12+BM12</f>
        <v>20535.669</v>
      </c>
      <c r="H12" s="82" t="n">
        <f aca="false">AZ12+BD12+BF12+BH12+BJ12+BL12+BN12</f>
        <v>877.041</v>
      </c>
      <c r="I12" s="83" t="n">
        <v>78225</v>
      </c>
      <c r="J12" s="82" t="n">
        <v>18668.031</v>
      </c>
      <c r="K12" s="82" t="n">
        <v>0</v>
      </c>
      <c r="L12" s="82" t="n">
        <v>0</v>
      </c>
      <c r="M12" s="82" t="n">
        <v>33410</v>
      </c>
      <c r="N12" s="82" t="n">
        <v>4275.4479</v>
      </c>
      <c r="O12" s="82" t="n">
        <v>2550</v>
      </c>
      <c r="P12" s="82" t="n">
        <v>676.6274</v>
      </c>
      <c r="Q12" s="82" t="n">
        <v>5430</v>
      </c>
      <c r="R12" s="82" t="n">
        <v>1202.6797</v>
      </c>
      <c r="S12" s="82" t="n">
        <v>1570</v>
      </c>
      <c r="T12" s="82" t="n">
        <v>163.9658</v>
      </c>
      <c r="U12" s="82" t="n">
        <v>750</v>
      </c>
      <c r="V12" s="82" t="n">
        <v>194.4</v>
      </c>
      <c r="W12" s="82" t="n">
        <v>10470</v>
      </c>
      <c r="X12" s="82" t="n">
        <v>419.2</v>
      </c>
      <c r="Y12" s="82" t="n">
        <v>9150</v>
      </c>
      <c r="Z12" s="82" t="n">
        <v>0</v>
      </c>
      <c r="AA12" s="82" t="n">
        <v>6200</v>
      </c>
      <c r="AB12" s="82" t="n">
        <v>0</v>
      </c>
      <c r="AC12" s="82" t="n">
        <v>4730</v>
      </c>
      <c r="AD12" s="82" t="n">
        <v>1334.3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18268.9</v>
      </c>
      <c r="AL12" s="82" t="n">
        <v>5072</v>
      </c>
      <c r="AM12" s="82" t="n">
        <v>17190</v>
      </c>
      <c r="AN12" s="82" t="n">
        <v>3994</v>
      </c>
      <c r="AO12" s="82" t="n">
        <v>10595.1</v>
      </c>
      <c r="AP12" s="82" t="n">
        <v>5035</v>
      </c>
      <c r="AQ12" s="82" t="n">
        <v>8498.8</v>
      </c>
      <c r="AR12" s="82" t="n">
        <v>0</v>
      </c>
      <c r="AS12" s="83" t="n">
        <v>21536.8</v>
      </c>
      <c r="AT12" s="82" t="n">
        <v>0</v>
      </c>
      <c r="AU12" s="82" t="n">
        <v>0</v>
      </c>
      <c r="AV12" s="82" t="n">
        <v>0</v>
      </c>
      <c r="AW12" s="82" t="n">
        <v>20836.8</v>
      </c>
      <c r="AX12" s="82" t="n">
        <v>0</v>
      </c>
      <c r="AY12" s="82" t="n">
        <v>0</v>
      </c>
      <c r="AZ12" s="82" t="n">
        <v>0</v>
      </c>
      <c r="BA12" s="82" t="n">
        <v>13038</v>
      </c>
      <c r="BB12" s="82" t="n">
        <v>0</v>
      </c>
      <c r="BC12" s="83" t="n">
        <v>16200</v>
      </c>
      <c r="BD12" s="84" t="n">
        <v>0</v>
      </c>
      <c r="BE12" s="84" t="n">
        <v>4335.669</v>
      </c>
      <c r="BF12" s="84" t="n">
        <v>1120</v>
      </c>
      <c r="BG12" s="82" t="n">
        <v>0</v>
      </c>
      <c r="BH12" s="82" t="n">
        <v>0</v>
      </c>
      <c r="BI12" s="82" t="n">
        <v>0</v>
      </c>
      <c r="BJ12" s="82" t="n">
        <v>-114.244</v>
      </c>
      <c r="BK12" s="82" t="n">
        <v>0</v>
      </c>
      <c r="BL12" s="82" t="n">
        <v>-128.715</v>
      </c>
      <c r="BM12" s="82" t="n">
        <v>0</v>
      </c>
      <c r="BN12" s="82" t="n">
        <v>0</v>
      </c>
      <c r="BO12" s="46"/>
      <c r="BP12" s="85"/>
      <c r="BQ12" s="85"/>
      <c r="BR12" s="85"/>
      <c r="BS12" s="85"/>
      <c r="BT12" s="85"/>
    </row>
    <row r="13" customFormat="false" ht="15.75" hidden="false" customHeight="true" outlineLevel="0" collapsed="false">
      <c r="A13" s="39" t="n">
        <v>3</v>
      </c>
      <c r="B13" s="40" t="s">
        <v>45</v>
      </c>
      <c r="C13" s="82" t="n">
        <f aca="false">E13+G13-BA13</f>
        <v>84893.7161</v>
      </c>
      <c r="D13" s="82" t="n">
        <f aca="false">F13+H13-BB13</f>
        <v>13484.4779</v>
      </c>
      <c r="E13" s="82" t="n">
        <f aca="false">I13+K13+M13+AE13+AG13+AK13+AO13+AS13</f>
        <v>70975.8</v>
      </c>
      <c r="F13" s="82" t="n">
        <f aca="false">J13+L13+N13+AF13+AH13+AL13+AP13+AT13</f>
        <v>13099.4779</v>
      </c>
      <c r="G13" s="82" t="n">
        <f aca="false">AY13+BC13+BE13+BG13+BI13+BK13+BM13</f>
        <v>13917.9161</v>
      </c>
      <c r="H13" s="82" t="n">
        <f aca="false">AZ13+BD13+BF13+BH13+BJ13+BL13+BN13</f>
        <v>385</v>
      </c>
      <c r="I13" s="83" t="n">
        <v>29900</v>
      </c>
      <c r="J13" s="82" t="n">
        <v>6416.282</v>
      </c>
      <c r="K13" s="82" t="n">
        <v>0</v>
      </c>
      <c r="L13" s="82" t="n">
        <v>0</v>
      </c>
      <c r="M13" s="82" t="n">
        <v>15523</v>
      </c>
      <c r="N13" s="82" t="n">
        <v>1302.1959</v>
      </c>
      <c r="O13" s="82" t="n">
        <v>2200</v>
      </c>
      <c r="P13" s="82" t="n">
        <v>548.466</v>
      </c>
      <c r="Q13" s="82" t="n">
        <v>45</v>
      </c>
      <c r="R13" s="82" t="n">
        <v>7.0823</v>
      </c>
      <c r="S13" s="82" t="n">
        <v>400</v>
      </c>
      <c r="T13" s="82" t="n">
        <v>97.8476</v>
      </c>
      <c r="U13" s="82" t="n">
        <v>180</v>
      </c>
      <c r="V13" s="82" t="n">
        <v>0</v>
      </c>
      <c r="W13" s="82" t="n">
        <v>3888</v>
      </c>
      <c r="X13" s="82" t="n">
        <v>45.2</v>
      </c>
      <c r="Y13" s="82" t="n">
        <v>3000</v>
      </c>
      <c r="Z13" s="82" t="n">
        <v>0</v>
      </c>
      <c r="AA13" s="82" t="n">
        <v>1150</v>
      </c>
      <c r="AB13" s="82" t="n">
        <v>0</v>
      </c>
      <c r="AC13" s="82" t="n">
        <v>6570</v>
      </c>
      <c r="AD13" s="82" t="n">
        <v>603.6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22800</v>
      </c>
      <c r="AL13" s="82" t="n">
        <v>5086</v>
      </c>
      <c r="AM13" s="82" t="n">
        <v>22800</v>
      </c>
      <c r="AN13" s="82" t="n">
        <v>5086</v>
      </c>
      <c r="AO13" s="82" t="n">
        <v>1700</v>
      </c>
      <c r="AP13" s="82" t="n">
        <v>295</v>
      </c>
      <c r="AQ13" s="82" t="n">
        <v>1052.8</v>
      </c>
      <c r="AR13" s="82" t="n">
        <v>0</v>
      </c>
      <c r="AS13" s="83" t="n">
        <v>1052.8</v>
      </c>
      <c r="AT13" s="82" t="n">
        <v>0</v>
      </c>
      <c r="AU13" s="82" t="n">
        <v>0</v>
      </c>
      <c r="AV13" s="82" t="n">
        <v>0</v>
      </c>
      <c r="AW13" s="82" t="n">
        <v>512.8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3" t="n">
        <v>12400</v>
      </c>
      <c r="BD13" s="84" t="n">
        <v>0</v>
      </c>
      <c r="BE13" s="84" t="n">
        <v>1517.9161</v>
      </c>
      <c r="BF13" s="84" t="n">
        <v>385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46"/>
      <c r="BP13" s="85"/>
      <c r="BQ13" s="85"/>
      <c r="BR13" s="85"/>
      <c r="BS13" s="85"/>
      <c r="BT13" s="85"/>
    </row>
    <row r="14" customFormat="false" ht="15.75" hidden="false" customHeight="true" outlineLevel="0" collapsed="false">
      <c r="A14" s="39" t="n">
        <v>4</v>
      </c>
      <c r="B14" s="40" t="s">
        <v>46</v>
      </c>
      <c r="C14" s="82" t="n">
        <f aca="false">E14+G14-BA14</f>
        <v>65913.0526</v>
      </c>
      <c r="D14" s="82" t="n">
        <f aca="false">F14+H14-BB14</f>
        <v>11087.815</v>
      </c>
      <c r="E14" s="82" t="n">
        <f aca="false">I14+K14+M14+AE14+AG14+AK14+AO14+AS14</f>
        <v>56686.1</v>
      </c>
      <c r="F14" s="82" t="n">
        <f aca="false">J14+L14+N14+AF14+AH14+AL14+AP14+AT14</f>
        <v>10619.815</v>
      </c>
      <c r="G14" s="82" t="n">
        <f aca="false">AY14+BC14+BE14+BG14+BI14+BK14+BM14</f>
        <v>9226.9526</v>
      </c>
      <c r="H14" s="82" t="n">
        <f aca="false">AZ14+BD14+BF14+BH14+BJ14+BL14+BN14</f>
        <v>468</v>
      </c>
      <c r="I14" s="83" t="n">
        <v>29265</v>
      </c>
      <c r="J14" s="82" t="n">
        <v>6308.066</v>
      </c>
      <c r="K14" s="82" t="n">
        <v>0</v>
      </c>
      <c r="L14" s="82" t="n">
        <v>0</v>
      </c>
      <c r="M14" s="82" t="n">
        <v>9840</v>
      </c>
      <c r="N14" s="82" t="n">
        <v>1748.749</v>
      </c>
      <c r="O14" s="82" t="n">
        <v>1900</v>
      </c>
      <c r="P14" s="82" t="n">
        <v>931.3786</v>
      </c>
      <c r="Q14" s="82" t="n">
        <v>40</v>
      </c>
      <c r="R14" s="82" t="n">
        <v>5.2064</v>
      </c>
      <c r="S14" s="82" t="n">
        <v>240</v>
      </c>
      <c r="T14" s="82" t="n">
        <v>54.664</v>
      </c>
      <c r="U14" s="82" t="n">
        <v>250</v>
      </c>
      <c r="V14" s="82" t="n">
        <v>0</v>
      </c>
      <c r="W14" s="82" t="n">
        <v>1670</v>
      </c>
      <c r="X14" s="82" t="n">
        <v>99.8</v>
      </c>
      <c r="Y14" s="82" t="n">
        <v>700</v>
      </c>
      <c r="Z14" s="82" t="n">
        <v>0</v>
      </c>
      <c r="AA14" s="82" t="n">
        <v>400</v>
      </c>
      <c r="AB14" s="82" t="n">
        <v>0</v>
      </c>
      <c r="AC14" s="82" t="n">
        <v>4840</v>
      </c>
      <c r="AD14" s="82" t="n">
        <v>657.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8730</v>
      </c>
      <c r="AL14" s="82" t="n">
        <v>2360</v>
      </c>
      <c r="AM14" s="82" t="n">
        <v>8680</v>
      </c>
      <c r="AN14" s="82" t="n">
        <v>2360</v>
      </c>
      <c r="AO14" s="82" t="n">
        <v>3650</v>
      </c>
      <c r="AP14" s="82" t="n">
        <v>200</v>
      </c>
      <c r="AQ14" s="82" t="n">
        <v>5201.1</v>
      </c>
      <c r="AR14" s="82" t="n">
        <v>3</v>
      </c>
      <c r="AS14" s="83" t="n">
        <v>5201.1</v>
      </c>
      <c r="AT14" s="82" t="n">
        <v>3</v>
      </c>
      <c r="AU14" s="82" t="n">
        <v>0</v>
      </c>
      <c r="AV14" s="82" t="n">
        <v>0</v>
      </c>
      <c r="AW14" s="82" t="n">
        <v>4416.1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3" t="n">
        <v>3000</v>
      </c>
      <c r="BD14" s="84" t="n">
        <v>0</v>
      </c>
      <c r="BE14" s="84" t="n">
        <v>6226.9526</v>
      </c>
      <c r="BF14" s="84" t="n">
        <v>468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46"/>
      <c r="BP14" s="85"/>
      <c r="BQ14" s="85"/>
      <c r="BR14" s="85"/>
      <c r="BS14" s="85"/>
      <c r="BT14" s="85"/>
    </row>
    <row r="15" customFormat="false" ht="15.75" hidden="false" customHeight="true" outlineLevel="0" collapsed="false">
      <c r="A15" s="39" t="n">
        <v>5</v>
      </c>
      <c r="B15" s="40" t="s">
        <v>47</v>
      </c>
      <c r="C15" s="82" t="n">
        <f aca="false">E15+G15-BA15</f>
        <v>35278.9047</v>
      </c>
      <c r="D15" s="82" t="n">
        <f aca="false">F15+H15-BB15</f>
        <v>4405.0107</v>
      </c>
      <c r="E15" s="82" t="n">
        <f aca="false">I15+K15+M15+AE15+AG15+AK15+AO15+AS15</f>
        <v>33552.2</v>
      </c>
      <c r="F15" s="82" t="n">
        <f aca="false">J15+L15+N15+AF15+AH15+AL15+AP15+AT15</f>
        <v>4552.0107</v>
      </c>
      <c r="G15" s="82" t="n">
        <f aca="false">AY15+BC15+BE15+BG15+BI15+BK15+BM15</f>
        <v>6843.7047</v>
      </c>
      <c r="H15" s="82" t="n">
        <f aca="false">AZ15+BD15+BF15+BH15+BJ15+BL15+BN15</f>
        <v>-147</v>
      </c>
      <c r="I15" s="83" t="n">
        <v>16700</v>
      </c>
      <c r="J15" s="82" t="n">
        <v>3677.056</v>
      </c>
      <c r="K15" s="82" t="n">
        <v>0</v>
      </c>
      <c r="L15" s="82" t="n">
        <v>0</v>
      </c>
      <c r="M15" s="82" t="n">
        <v>6478</v>
      </c>
      <c r="N15" s="82" t="n">
        <v>680.9547</v>
      </c>
      <c r="O15" s="82" t="n">
        <v>1000</v>
      </c>
      <c r="P15" s="82" t="n">
        <v>260.2927</v>
      </c>
      <c r="Q15" s="82" t="n">
        <v>760</v>
      </c>
      <c r="R15" s="82" t="n">
        <v>0</v>
      </c>
      <c r="S15" s="82" t="n">
        <v>398</v>
      </c>
      <c r="T15" s="82" t="n">
        <v>101.862</v>
      </c>
      <c r="U15" s="82" t="n">
        <v>80</v>
      </c>
      <c r="V15" s="82" t="n">
        <v>0</v>
      </c>
      <c r="W15" s="82" t="n">
        <v>730</v>
      </c>
      <c r="X15" s="82" t="n">
        <v>38.8</v>
      </c>
      <c r="Y15" s="82" t="n">
        <v>150</v>
      </c>
      <c r="Z15" s="82" t="n">
        <v>0</v>
      </c>
      <c r="AA15" s="82" t="n">
        <v>650</v>
      </c>
      <c r="AB15" s="82" t="n">
        <v>0</v>
      </c>
      <c r="AC15" s="82" t="n">
        <v>1650</v>
      </c>
      <c r="AD15" s="82" t="n">
        <v>164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1500</v>
      </c>
      <c r="AP15" s="82" t="n">
        <v>194</v>
      </c>
      <c r="AQ15" s="82" t="n">
        <v>3757.2</v>
      </c>
      <c r="AR15" s="82" t="n">
        <v>0</v>
      </c>
      <c r="AS15" s="83" t="n">
        <v>8874.2</v>
      </c>
      <c r="AT15" s="82" t="n">
        <v>0</v>
      </c>
      <c r="AU15" s="82" t="n">
        <v>0</v>
      </c>
      <c r="AV15" s="82" t="n">
        <v>0</v>
      </c>
      <c r="AW15" s="82" t="n">
        <v>8810.2</v>
      </c>
      <c r="AX15" s="82" t="n">
        <v>0</v>
      </c>
      <c r="AY15" s="82" t="n">
        <v>0</v>
      </c>
      <c r="AZ15" s="82" t="n">
        <v>0</v>
      </c>
      <c r="BA15" s="82" t="n">
        <v>5117</v>
      </c>
      <c r="BB15" s="82" t="n">
        <v>0</v>
      </c>
      <c r="BC15" s="83" t="n">
        <v>2440</v>
      </c>
      <c r="BD15" s="84" t="n">
        <v>0</v>
      </c>
      <c r="BE15" s="84" t="n">
        <v>4550.7047</v>
      </c>
      <c r="BF15" s="84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-147</v>
      </c>
      <c r="BL15" s="82" t="n">
        <v>-147</v>
      </c>
      <c r="BM15" s="82" t="n">
        <v>0</v>
      </c>
      <c r="BN15" s="82" t="n">
        <v>0</v>
      </c>
      <c r="BO15" s="46"/>
      <c r="BP15" s="85"/>
      <c r="BQ15" s="85"/>
      <c r="BR15" s="85"/>
      <c r="BS15" s="85"/>
      <c r="BT15" s="85"/>
    </row>
    <row r="16" customFormat="false" ht="15.75" hidden="false" customHeight="true" outlineLevel="0" collapsed="false">
      <c r="A16" s="39" t="n">
        <v>6</v>
      </c>
      <c r="B16" s="40" t="s">
        <v>48</v>
      </c>
      <c r="C16" s="82" t="n">
        <f aca="false">E16+G16-BA16</f>
        <v>48597.345</v>
      </c>
      <c r="D16" s="82" t="n">
        <f aca="false">F16+H16-BB16</f>
        <v>5518.8103</v>
      </c>
      <c r="E16" s="82" t="n">
        <f aca="false">I16+K16+M16+AE16+AG16+AK16+AO16+AS16</f>
        <v>36865.3</v>
      </c>
      <c r="F16" s="82" t="n">
        <f aca="false">J16+L16+N16+AF16+AH16+AL16+AP16+AT16</f>
        <v>5520.7403</v>
      </c>
      <c r="G16" s="82" t="n">
        <f aca="false">AY16+BC16+BE16+BG16+BI16+BK16+BM16</f>
        <v>11732.045</v>
      </c>
      <c r="H16" s="82" t="n">
        <f aca="false">AZ16+BD16+BF16+BH16+BJ16+BL16+BN16</f>
        <v>-1.93</v>
      </c>
      <c r="I16" s="83" t="n">
        <v>18000</v>
      </c>
      <c r="J16" s="82" t="n">
        <v>3334.739</v>
      </c>
      <c r="K16" s="82" t="n">
        <v>0</v>
      </c>
      <c r="L16" s="82" t="n">
        <v>0</v>
      </c>
      <c r="M16" s="82" t="n">
        <v>6071</v>
      </c>
      <c r="N16" s="82" t="n">
        <v>741.3223</v>
      </c>
      <c r="O16" s="82" t="n">
        <v>1050</v>
      </c>
      <c r="P16" s="82" t="n">
        <v>322.7021</v>
      </c>
      <c r="Q16" s="82" t="n">
        <v>650</v>
      </c>
      <c r="R16" s="82" t="n">
        <v>100</v>
      </c>
      <c r="S16" s="82" t="n">
        <v>240</v>
      </c>
      <c r="T16" s="82" t="n">
        <v>25.7382</v>
      </c>
      <c r="U16" s="82" t="n">
        <v>150</v>
      </c>
      <c r="V16" s="82" t="n">
        <v>6</v>
      </c>
      <c r="W16" s="82" t="n">
        <v>811</v>
      </c>
      <c r="X16" s="82" t="n">
        <v>118.976</v>
      </c>
      <c r="Y16" s="82" t="n">
        <v>664</v>
      </c>
      <c r="Z16" s="82" t="n">
        <v>80.176</v>
      </c>
      <c r="AA16" s="82" t="n">
        <v>750</v>
      </c>
      <c r="AB16" s="82" t="n">
        <v>13.7</v>
      </c>
      <c r="AC16" s="82" t="n">
        <v>1650</v>
      </c>
      <c r="AD16" s="82" t="n">
        <v>88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7850</v>
      </c>
      <c r="AL16" s="82" t="n">
        <v>1354.679</v>
      </c>
      <c r="AM16" s="82" t="n">
        <v>7850</v>
      </c>
      <c r="AN16" s="82" t="n">
        <v>1354.679</v>
      </c>
      <c r="AO16" s="82" t="n">
        <v>1120</v>
      </c>
      <c r="AP16" s="82" t="n">
        <v>90</v>
      </c>
      <c r="AQ16" s="82" t="n">
        <v>3824.3</v>
      </c>
      <c r="AR16" s="82" t="n">
        <v>0</v>
      </c>
      <c r="AS16" s="83" t="n">
        <v>3824.3</v>
      </c>
      <c r="AT16" s="82" t="n">
        <v>0</v>
      </c>
      <c r="AU16" s="82" t="n">
        <v>0</v>
      </c>
      <c r="AV16" s="82" t="n">
        <v>0</v>
      </c>
      <c r="AW16" s="82" t="n">
        <v>3494.3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3" t="n">
        <v>11632.045</v>
      </c>
      <c r="BD16" s="84" t="n">
        <v>0</v>
      </c>
      <c r="BE16" s="84" t="n">
        <v>100</v>
      </c>
      <c r="BF16" s="84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-1.93</v>
      </c>
      <c r="BM16" s="82" t="n">
        <v>0</v>
      </c>
      <c r="BN16" s="82" t="n">
        <v>0</v>
      </c>
      <c r="BO16" s="46"/>
      <c r="BP16" s="85"/>
      <c r="BQ16" s="85"/>
      <c r="BR16" s="85"/>
      <c r="BS16" s="85"/>
      <c r="BT16" s="85"/>
    </row>
    <row r="17" customFormat="false" ht="15.75" hidden="false" customHeight="true" outlineLevel="0" collapsed="false">
      <c r="A17" s="39" t="n">
        <v>7</v>
      </c>
      <c r="B17" s="40" t="s">
        <v>49</v>
      </c>
      <c r="C17" s="82" t="n">
        <f aca="false">E17+G17-BA17</f>
        <v>138607.84</v>
      </c>
      <c r="D17" s="82" t="n">
        <f aca="false">F17+H17-BB17</f>
        <v>16359.4398</v>
      </c>
      <c r="E17" s="82" t="n">
        <f aca="false">I17+K17+M17+AE17+AG17+AK17+AO17+AS17</f>
        <v>99332.5</v>
      </c>
      <c r="F17" s="82" t="n">
        <f aca="false">J17+L17+N17+AF17+AH17+AL17+AP17+AT17</f>
        <v>16300.5398</v>
      </c>
      <c r="G17" s="82" t="n">
        <f aca="false">AY17+BC17+BE17+BG17+BI17+BK17+BM17</f>
        <v>39275.34</v>
      </c>
      <c r="H17" s="82" t="n">
        <f aca="false">AZ17+BD17+BF17+BH17+BJ17+BL17+BN17</f>
        <v>58.9</v>
      </c>
      <c r="I17" s="83" t="n">
        <v>29870</v>
      </c>
      <c r="J17" s="82" t="n">
        <v>5416.299</v>
      </c>
      <c r="K17" s="82" t="n">
        <v>0</v>
      </c>
      <c r="L17" s="82" t="n">
        <v>0</v>
      </c>
      <c r="M17" s="82" t="n">
        <v>15440</v>
      </c>
      <c r="N17" s="82" t="n">
        <v>1672.5908</v>
      </c>
      <c r="O17" s="82" t="n">
        <v>2100</v>
      </c>
      <c r="P17" s="82" t="n">
        <v>716.9163</v>
      </c>
      <c r="Q17" s="82" t="n">
        <v>250</v>
      </c>
      <c r="R17" s="82" t="n">
        <v>0</v>
      </c>
      <c r="S17" s="82" t="n">
        <v>210</v>
      </c>
      <c r="T17" s="82" t="n">
        <v>33.926</v>
      </c>
      <c r="U17" s="82" t="n">
        <v>150</v>
      </c>
      <c r="V17" s="82" t="n">
        <v>0</v>
      </c>
      <c r="W17" s="82" t="n">
        <v>4250</v>
      </c>
      <c r="X17" s="82" t="n">
        <v>199.6485</v>
      </c>
      <c r="Y17" s="82" t="n">
        <v>3200</v>
      </c>
      <c r="Z17" s="82" t="n">
        <v>133.0485</v>
      </c>
      <c r="AA17" s="82" t="n">
        <v>3200</v>
      </c>
      <c r="AB17" s="82" t="n">
        <v>0</v>
      </c>
      <c r="AC17" s="82" t="n">
        <v>4150</v>
      </c>
      <c r="AD17" s="82" t="n">
        <v>653.1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44910</v>
      </c>
      <c r="AL17" s="82" t="n">
        <v>8824.85</v>
      </c>
      <c r="AM17" s="82" t="n">
        <v>39710</v>
      </c>
      <c r="AN17" s="82" t="n">
        <v>5859.85</v>
      </c>
      <c r="AO17" s="82" t="n">
        <v>3550</v>
      </c>
      <c r="AP17" s="82" t="n">
        <v>370</v>
      </c>
      <c r="AQ17" s="82" t="n">
        <v>5562.5</v>
      </c>
      <c r="AR17" s="82" t="n">
        <v>16.8</v>
      </c>
      <c r="AS17" s="83" t="n">
        <v>5562.5</v>
      </c>
      <c r="AT17" s="82" t="n">
        <v>16.8</v>
      </c>
      <c r="AU17" s="82" t="n">
        <v>0</v>
      </c>
      <c r="AV17" s="82" t="n">
        <v>0</v>
      </c>
      <c r="AW17" s="82" t="n">
        <v>4382.5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3" t="n">
        <v>23375</v>
      </c>
      <c r="BD17" s="84" t="n">
        <v>0</v>
      </c>
      <c r="BE17" s="84" t="n">
        <v>15900.34</v>
      </c>
      <c r="BF17" s="84" t="n">
        <v>6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-1.1</v>
      </c>
      <c r="BM17" s="82" t="n">
        <v>0</v>
      </c>
      <c r="BN17" s="82" t="n">
        <v>0</v>
      </c>
      <c r="BO17" s="46"/>
      <c r="BP17" s="85"/>
      <c r="BQ17" s="85"/>
      <c r="BR17" s="85"/>
      <c r="BS17" s="85"/>
      <c r="BT17" s="85"/>
    </row>
    <row r="18" customFormat="false" ht="15.75" hidden="false" customHeight="true" outlineLevel="0" collapsed="false">
      <c r="A18" s="39" t="n">
        <v>8</v>
      </c>
      <c r="B18" s="40" t="s">
        <v>50</v>
      </c>
      <c r="C18" s="82" t="n">
        <f aca="false">E18+G18-BA18</f>
        <v>44601.945</v>
      </c>
      <c r="D18" s="82" t="n">
        <f aca="false">F18+H18-BB18</f>
        <v>4973.0438</v>
      </c>
      <c r="E18" s="82" t="n">
        <f aca="false">I18+K18+M18+AE18+AG18+AK18+AO18+AS18</f>
        <v>26904.9</v>
      </c>
      <c r="F18" s="82" t="n">
        <f aca="false">J18+L18+N18+AF18+AH18+AL18+AP18+AT18</f>
        <v>4973.0438</v>
      </c>
      <c r="G18" s="82" t="n">
        <f aca="false">AY18+BC18+BE18+BG18+BI18+BK18+BM18</f>
        <v>17697.045</v>
      </c>
      <c r="H18" s="82" t="n">
        <f aca="false">AZ18+BD18+BF18+BH18+BJ18+BL18+BN18</f>
        <v>0</v>
      </c>
      <c r="I18" s="83" t="n">
        <v>13301</v>
      </c>
      <c r="J18" s="82" t="n">
        <v>3008.972</v>
      </c>
      <c r="K18" s="82" t="n">
        <v>0</v>
      </c>
      <c r="L18" s="82" t="n">
        <v>0</v>
      </c>
      <c r="M18" s="82" t="n">
        <v>4345</v>
      </c>
      <c r="N18" s="82" t="n">
        <v>738.5928</v>
      </c>
      <c r="O18" s="82" t="n">
        <v>1500</v>
      </c>
      <c r="P18" s="82" t="n">
        <v>370.7751</v>
      </c>
      <c r="Q18" s="82" t="n">
        <v>645</v>
      </c>
      <c r="R18" s="82" t="n">
        <v>90</v>
      </c>
      <c r="S18" s="82" t="n">
        <v>290</v>
      </c>
      <c r="T18" s="82" t="n">
        <v>60.6182</v>
      </c>
      <c r="U18" s="82" t="n">
        <v>75</v>
      </c>
      <c r="V18" s="82" t="n">
        <v>0</v>
      </c>
      <c r="W18" s="82" t="n">
        <v>420</v>
      </c>
      <c r="X18" s="82" t="n">
        <v>37.2</v>
      </c>
      <c r="Y18" s="82" t="n">
        <v>150</v>
      </c>
      <c r="Z18" s="82" t="n">
        <v>0</v>
      </c>
      <c r="AA18" s="82" t="n">
        <v>50</v>
      </c>
      <c r="AB18" s="82" t="n">
        <v>0</v>
      </c>
      <c r="AC18" s="82" t="n">
        <v>650</v>
      </c>
      <c r="AD18" s="82" t="n">
        <v>49.9995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7185</v>
      </c>
      <c r="AL18" s="82" t="n">
        <v>1175.479</v>
      </c>
      <c r="AM18" s="82" t="n">
        <v>7185</v>
      </c>
      <c r="AN18" s="82" t="n">
        <v>1175.479</v>
      </c>
      <c r="AO18" s="82" t="n">
        <v>490</v>
      </c>
      <c r="AP18" s="82" t="n">
        <v>50</v>
      </c>
      <c r="AQ18" s="82" t="n">
        <v>1583.9</v>
      </c>
      <c r="AR18" s="82" t="n">
        <v>0</v>
      </c>
      <c r="AS18" s="83" t="n">
        <v>1583.9</v>
      </c>
      <c r="AT18" s="82" t="n">
        <v>0</v>
      </c>
      <c r="AU18" s="82" t="n">
        <v>0</v>
      </c>
      <c r="AV18" s="82" t="n">
        <v>0</v>
      </c>
      <c r="AW18" s="82" t="n">
        <v>1433.9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3" t="n">
        <v>16176.2</v>
      </c>
      <c r="BD18" s="84" t="n">
        <v>0</v>
      </c>
      <c r="BE18" s="84" t="n">
        <v>1520.845</v>
      </c>
      <c r="BF18" s="84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46"/>
      <c r="BP18" s="85"/>
      <c r="BQ18" s="85"/>
      <c r="BR18" s="85"/>
      <c r="BS18" s="85"/>
      <c r="BT18" s="85"/>
    </row>
    <row r="19" customFormat="false" ht="15.75" hidden="false" customHeight="true" outlineLevel="0" collapsed="false">
      <c r="A19" s="39" t="n">
        <v>9</v>
      </c>
      <c r="B19" s="40" t="s">
        <v>51</v>
      </c>
      <c r="C19" s="82" t="n">
        <f aca="false">E19+G19-BA19</f>
        <v>48382.38</v>
      </c>
      <c r="D19" s="82" t="n">
        <f aca="false">F19+H19-BB19</f>
        <v>5374.2274</v>
      </c>
      <c r="E19" s="82" t="n">
        <f aca="false">I19+K19+M19+AE19+AG19+AK19+AO19+AS19</f>
        <v>30475.6</v>
      </c>
      <c r="F19" s="82" t="n">
        <f aca="false">J19+L19+N19+AF19+AH19+AL19+AP19+AT19</f>
        <v>5374.2274</v>
      </c>
      <c r="G19" s="82" t="n">
        <f aca="false">AY19+BC19+BE19+BG19+BI19+BK19+BM19</f>
        <v>17906.78</v>
      </c>
      <c r="H19" s="82" t="n">
        <f aca="false">AZ19+BD19+BF19+BH19+BJ19+BL19+BN19</f>
        <v>0</v>
      </c>
      <c r="I19" s="83" t="n">
        <v>20100</v>
      </c>
      <c r="J19" s="82" t="n">
        <v>4548.936</v>
      </c>
      <c r="K19" s="82" t="n">
        <v>0</v>
      </c>
      <c r="L19" s="82" t="n">
        <v>0</v>
      </c>
      <c r="M19" s="82" t="n">
        <v>8336</v>
      </c>
      <c r="N19" s="82" t="n">
        <v>825.2914</v>
      </c>
      <c r="O19" s="82" t="n">
        <v>1895</v>
      </c>
      <c r="P19" s="82" t="n">
        <v>347.922</v>
      </c>
      <c r="Q19" s="82" t="n">
        <v>820</v>
      </c>
      <c r="R19" s="82" t="n">
        <v>0</v>
      </c>
      <c r="S19" s="82" t="n">
        <v>250</v>
      </c>
      <c r="T19" s="82" t="n">
        <v>47.1194</v>
      </c>
      <c r="U19" s="82" t="n">
        <v>200</v>
      </c>
      <c r="V19" s="82" t="n">
        <v>0</v>
      </c>
      <c r="W19" s="82" t="n">
        <v>1204</v>
      </c>
      <c r="X19" s="82" t="n">
        <v>332.8</v>
      </c>
      <c r="Y19" s="82" t="n">
        <v>910</v>
      </c>
      <c r="Z19" s="82" t="n">
        <v>300</v>
      </c>
      <c r="AA19" s="82" t="n">
        <v>1500</v>
      </c>
      <c r="AB19" s="82" t="n">
        <v>0</v>
      </c>
      <c r="AC19" s="82" t="n">
        <v>145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500</v>
      </c>
      <c r="AL19" s="82" t="n">
        <v>0</v>
      </c>
      <c r="AM19" s="82" t="n">
        <v>0</v>
      </c>
      <c r="AN19" s="82" t="n">
        <v>0</v>
      </c>
      <c r="AO19" s="82" t="n">
        <v>1000</v>
      </c>
      <c r="AP19" s="82" t="n">
        <v>0</v>
      </c>
      <c r="AQ19" s="82" t="n">
        <v>539.6</v>
      </c>
      <c r="AR19" s="82" t="n">
        <v>0</v>
      </c>
      <c r="AS19" s="83" t="n">
        <v>539.6</v>
      </c>
      <c r="AT19" s="82" t="n">
        <v>0</v>
      </c>
      <c r="AU19" s="82" t="n">
        <v>0</v>
      </c>
      <c r="AV19" s="82" t="n">
        <v>0</v>
      </c>
      <c r="AW19" s="82" t="n">
        <v>169.6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3" t="n">
        <v>17906.78</v>
      </c>
      <c r="BD19" s="84" t="n">
        <v>0</v>
      </c>
      <c r="BE19" s="84" t="n">
        <v>0</v>
      </c>
      <c r="BF19" s="84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46"/>
      <c r="BP19" s="85"/>
      <c r="BQ19" s="85"/>
      <c r="BR19" s="85"/>
      <c r="BS19" s="85"/>
      <c r="BT19" s="85"/>
    </row>
    <row r="20" customFormat="false" ht="15.75" hidden="false" customHeight="true" outlineLevel="0" collapsed="false">
      <c r="A20" s="39" t="n">
        <v>10</v>
      </c>
      <c r="B20" s="40" t="s">
        <v>52</v>
      </c>
      <c r="C20" s="82" t="n">
        <f aca="false">E20+G20-BA20</f>
        <v>63599.8086</v>
      </c>
      <c r="D20" s="82" t="n">
        <f aca="false">F20+H20-BB20</f>
        <v>9032.6597</v>
      </c>
      <c r="E20" s="82" t="n">
        <f aca="false">I20+K20+M20+AE20+AG20+AK20+AO20+AS20</f>
        <v>52745.8</v>
      </c>
      <c r="F20" s="82" t="n">
        <f aca="false">J20+L20+N20+AF20+AH20+AL20+AP20+AT20</f>
        <v>9032.6597</v>
      </c>
      <c r="G20" s="82" t="n">
        <f aca="false">AY20+BC20+BE20+BG20+BI20+BK20+BM20</f>
        <v>10854.0086</v>
      </c>
      <c r="H20" s="82" t="n">
        <f aca="false">AZ20+BD20+BF20+BH20+BJ20+BL20+BN20</f>
        <v>0</v>
      </c>
      <c r="I20" s="83" t="n">
        <v>18100</v>
      </c>
      <c r="J20" s="82" t="n">
        <v>4253.452</v>
      </c>
      <c r="K20" s="82" t="n">
        <v>0</v>
      </c>
      <c r="L20" s="82" t="n">
        <v>0</v>
      </c>
      <c r="M20" s="82" t="n">
        <v>10165</v>
      </c>
      <c r="N20" s="82" t="n">
        <v>842.2077</v>
      </c>
      <c r="O20" s="82" t="n">
        <v>400</v>
      </c>
      <c r="P20" s="82" t="n">
        <v>122.0308</v>
      </c>
      <c r="Q20" s="82" t="n">
        <v>1600</v>
      </c>
      <c r="R20" s="82" t="n">
        <v>249</v>
      </c>
      <c r="S20" s="82" t="n">
        <v>250</v>
      </c>
      <c r="T20" s="82" t="n">
        <v>54.8669</v>
      </c>
      <c r="U20" s="82" t="n">
        <v>190</v>
      </c>
      <c r="V20" s="82" t="n">
        <v>0</v>
      </c>
      <c r="W20" s="82" t="n">
        <v>470</v>
      </c>
      <c r="X20" s="82" t="n">
        <v>36</v>
      </c>
      <c r="Y20" s="82" t="n">
        <v>70</v>
      </c>
      <c r="Z20" s="82" t="n">
        <v>0</v>
      </c>
      <c r="AA20" s="82" t="n">
        <v>2975</v>
      </c>
      <c r="AB20" s="82" t="n">
        <v>14</v>
      </c>
      <c r="AC20" s="82" t="n">
        <v>3020</v>
      </c>
      <c r="AD20" s="82" t="n">
        <v>306.31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19200</v>
      </c>
      <c r="AL20" s="82" t="n">
        <v>3747</v>
      </c>
      <c r="AM20" s="82" t="n">
        <v>18400</v>
      </c>
      <c r="AN20" s="82" t="n">
        <v>3747</v>
      </c>
      <c r="AO20" s="82" t="n">
        <v>1150</v>
      </c>
      <c r="AP20" s="82" t="n">
        <v>190</v>
      </c>
      <c r="AQ20" s="82" t="n">
        <v>4130.8</v>
      </c>
      <c r="AR20" s="82" t="n">
        <v>0</v>
      </c>
      <c r="AS20" s="83" t="n">
        <v>4130.8</v>
      </c>
      <c r="AT20" s="82" t="n">
        <v>0</v>
      </c>
      <c r="AU20" s="82" t="n">
        <v>0</v>
      </c>
      <c r="AV20" s="82" t="n">
        <v>0</v>
      </c>
      <c r="AW20" s="82" t="n">
        <v>3780.8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3" t="n">
        <v>10654.0086</v>
      </c>
      <c r="BD20" s="84" t="n">
        <v>0</v>
      </c>
      <c r="BE20" s="84" t="n">
        <v>200</v>
      </c>
      <c r="BF20" s="84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46"/>
      <c r="BP20" s="85"/>
      <c r="BQ20" s="85"/>
      <c r="BR20" s="85"/>
      <c r="BS20" s="85"/>
      <c r="BT20" s="85"/>
    </row>
    <row r="21" customFormat="false" ht="15.75" hidden="false" customHeight="true" outlineLevel="0" collapsed="false">
      <c r="A21" s="39" t="n">
        <v>11</v>
      </c>
      <c r="B21" s="40" t="s">
        <v>53</v>
      </c>
      <c r="C21" s="82" t="n">
        <f aca="false">E21+G21-BA21</f>
        <v>11519.0469</v>
      </c>
      <c r="D21" s="82" t="n">
        <f aca="false">F21+H21-BB21</f>
        <v>1969.7207</v>
      </c>
      <c r="E21" s="82" t="n">
        <f aca="false">I21+K21+M21+AE21+AG21+AK21+AO21+AS21</f>
        <v>8776.1538</v>
      </c>
      <c r="F21" s="82" t="n">
        <f aca="false">J21+L21+N21+AF21+AH21+AL21+AP21+AT21</f>
        <v>1969.7207</v>
      </c>
      <c r="G21" s="82" t="n">
        <f aca="false">AY21+BC21+BE21+BG21+BI21+BK21+BM21</f>
        <v>2742.8931</v>
      </c>
      <c r="H21" s="82" t="n">
        <f aca="false">AZ21+BD21+BF21+BH21+BJ21+BL21+BN21</f>
        <v>0</v>
      </c>
      <c r="I21" s="83" t="n">
        <v>4794</v>
      </c>
      <c r="J21" s="82" t="n">
        <v>1096.85</v>
      </c>
      <c r="K21" s="82" t="n">
        <v>0</v>
      </c>
      <c r="L21" s="82" t="n">
        <v>0</v>
      </c>
      <c r="M21" s="82" t="n">
        <v>986.9</v>
      </c>
      <c r="N21" s="82" t="n">
        <v>84.3457</v>
      </c>
      <c r="O21" s="82" t="n">
        <v>202.9</v>
      </c>
      <c r="P21" s="82" t="n">
        <v>44.6067</v>
      </c>
      <c r="Q21" s="82" t="n">
        <v>0</v>
      </c>
      <c r="R21" s="82" t="n">
        <v>0</v>
      </c>
      <c r="S21" s="82" t="n">
        <v>66</v>
      </c>
      <c r="T21" s="82" t="n">
        <v>11.089</v>
      </c>
      <c r="U21" s="82" t="n">
        <v>100</v>
      </c>
      <c r="V21" s="82" t="n">
        <v>9.4</v>
      </c>
      <c r="W21" s="82" t="n">
        <v>8</v>
      </c>
      <c r="X21" s="82" t="n">
        <v>0</v>
      </c>
      <c r="Y21" s="82" t="n">
        <v>0</v>
      </c>
      <c r="Z21" s="82" t="n">
        <v>0</v>
      </c>
      <c r="AA21" s="82" t="n">
        <v>30</v>
      </c>
      <c r="AB21" s="82" t="n">
        <v>0</v>
      </c>
      <c r="AC21" s="82" t="n">
        <v>12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2274.8</v>
      </c>
      <c r="AL21" s="82" t="n">
        <v>788.525</v>
      </c>
      <c r="AM21" s="82" t="n">
        <v>2274.8</v>
      </c>
      <c r="AN21" s="82" t="n">
        <v>788.525</v>
      </c>
      <c r="AO21" s="82" t="n">
        <v>190</v>
      </c>
      <c r="AP21" s="82" t="n">
        <v>0</v>
      </c>
      <c r="AQ21" s="82" t="n">
        <v>530.4538</v>
      </c>
      <c r="AR21" s="82" t="n">
        <v>0</v>
      </c>
      <c r="AS21" s="83" t="n">
        <v>530.4538</v>
      </c>
      <c r="AT21" s="82" t="n">
        <v>0</v>
      </c>
      <c r="AU21" s="82" t="n">
        <v>0</v>
      </c>
      <c r="AV21" s="82" t="n">
        <v>0</v>
      </c>
      <c r="AW21" s="82" t="n">
        <v>480.4538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3" t="n">
        <v>2502.8931</v>
      </c>
      <c r="BD21" s="84" t="n">
        <v>0</v>
      </c>
      <c r="BE21" s="84" t="n">
        <v>240</v>
      </c>
      <c r="BF21" s="84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46"/>
      <c r="BP21" s="85"/>
      <c r="BQ21" s="85"/>
      <c r="BR21" s="85"/>
      <c r="BS21" s="85"/>
      <c r="BT21" s="85"/>
    </row>
    <row r="22" customFormat="false" ht="15.75" hidden="false" customHeight="true" outlineLevel="0" collapsed="false">
      <c r="A22" s="39" t="n">
        <v>12</v>
      </c>
      <c r="B22" s="40" t="s">
        <v>54</v>
      </c>
      <c r="C22" s="82" t="n">
        <f aca="false">E22+G22-BA22</f>
        <v>9797.7641</v>
      </c>
      <c r="D22" s="82" t="n">
        <f aca="false">F22+H22-BB22</f>
        <v>653.457</v>
      </c>
      <c r="E22" s="82" t="n">
        <f aca="false">I22+K22+M22+AE22+AG22+AK22+AO22+AS22</f>
        <v>5674.8</v>
      </c>
      <c r="F22" s="82" t="n">
        <f aca="false">J22+L22+N22+AF22+AH22+AL22+AP22+AT22</f>
        <v>653.457</v>
      </c>
      <c r="G22" s="82" t="n">
        <f aca="false">AY22+BC22+BE22+BG22+BI22+BK22+BM22</f>
        <v>4122.9641</v>
      </c>
      <c r="H22" s="82" t="n">
        <f aca="false">AZ22+BD22+BF22+BH22+BJ22+BL22+BN22</f>
        <v>0</v>
      </c>
      <c r="I22" s="83" t="n">
        <v>5100.8</v>
      </c>
      <c r="J22" s="82" t="n">
        <v>598.457</v>
      </c>
      <c r="K22" s="82" t="n">
        <v>0</v>
      </c>
      <c r="L22" s="82" t="n">
        <v>0</v>
      </c>
      <c r="M22" s="82" t="n">
        <v>549</v>
      </c>
      <c r="N22" s="82" t="n">
        <v>30</v>
      </c>
      <c r="O22" s="82" t="n">
        <v>34</v>
      </c>
      <c r="P22" s="82" t="n">
        <v>0</v>
      </c>
      <c r="Q22" s="82" t="n">
        <v>0</v>
      </c>
      <c r="R22" s="82" t="n">
        <v>0</v>
      </c>
      <c r="S22" s="82" t="n">
        <v>120</v>
      </c>
      <c r="T22" s="82" t="n">
        <v>3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395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25</v>
      </c>
      <c r="AP22" s="82" t="n">
        <v>25</v>
      </c>
      <c r="AQ22" s="82" t="n">
        <v>0</v>
      </c>
      <c r="AR22" s="82" t="n">
        <v>0</v>
      </c>
      <c r="AS22" s="83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3" t="n">
        <v>3622.9641</v>
      </c>
      <c r="BD22" s="84" t="n">
        <v>0</v>
      </c>
      <c r="BE22" s="84" t="n">
        <v>500</v>
      </c>
      <c r="BF22" s="84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v>0</v>
      </c>
      <c r="BN22" s="82" t="n">
        <v>0</v>
      </c>
      <c r="BO22" s="46"/>
      <c r="BP22" s="85"/>
      <c r="BQ22" s="85"/>
      <c r="BR22" s="85"/>
      <c r="BS22" s="85"/>
      <c r="BT22" s="85"/>
    </row>
    <row r="23" customFormat="false" ht="15.75" hidden="false" customHeight="true" outlineLevel="0" collapsed="false">
      <c r="A23" s="39" t="n">
        <v>13</v>
      </c>
      <c r="B23" s="40" t="s">
        <v>55</v>
      </c>
      <c r="C23" s="82" t="n">
        <f aca="false">E23+G23-BA23</f>
        <v>26816.7828</v>
      </c>
      <c r="D23" s="82" t="n">
        <f aca="false">F23+H23-BB23</f>
        <v>5027.091</v>
      </c>
      <c r="E23" s="82" t="n">
        <f aca="false">I23+K23+M23+AE23+AG23+AK23+AO23+AS23</f>
        <v>20960.5</v>
      </c>
      <c r="F23" s="82" t="n">
        <f aca="false">J23+L23+N23+AF23+AH23+AL23+AP23+AT23</f>
        <v>4082.091</v>
      </c>
      <c r="G23" s="82" t="n">
        <f aca="false">AY23+BC23+BE23+BG23+BI23+BK23+BM23</f>
        <v>5856.2828</v>
      </c>
      <c r="H23" s="82" t="n">
        <f aca="false">AZ23+BD23+BF23+BH23+BJ23+BL23+BN23</f>
        <v>945</v>
      </c>
      <c r="I23" s="83" t="n">
        <v>12075</v>
      </c>
      <c r="J23" s="82" t="n">
        <v>2784.14</v>
      </c>
      <c r="K23" s="82" t="n">
        <v>0</v>
      </c>
      <c r="L23" s="82" t="n">
        <v>0</v>
      </c>
      <c r="M23" s="82" t="n">
        <v>1960</v>
      </c>
      <c r="N23" s="82" t="n">
        <v>177.951</v>
      </c>
      <c r="O23" s="82" t="n">
        <v>215</v>
      </c>
      <c r="P23" s="82" t="n">
        <v>31.486</v>
      </c>
      <c r="Q23" s="82" t="n">
        <v>300</v>
      </c>
      <c r="R23" s="82" t="n">
        <v>0</v>
      </c>
      <c r="S23" s="82" t="n">
        <v>210</v>
      </c>
      <c r="T23" s="82" t="n">
        <v>45.465</v>
      </c>
      <c r="U23" s="82" t="n">
        <v>100</v>
      </c>
      <c r="V23" s="82" t="n">
        <v>11.4</v>
      </c>
      <c r="W23" s="82" t="n">
        <v>120</v>
      </c>
      <c r="X23" s="82" t="n">
        <v>15</v>
      </c>
      <c r="Y23" s="82" t="n">
        <v>0</v>
      </c>
      <c r="Z23" s="82" t="n">
        <v>0</v>
      </c>
      <c r="AA23" s="82" t="n">
        <v>35</v>
      </c>
      <c r="AB23" s="82" t="n">
        <v>0</v>
      </c>
      <c r="AC23" s="82" t="n">
        <v>600</v>
      </c>
      <c r="AD23" s="82" t="n">
        <v>24.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4630</v>
      </c>
      <c r="AL23" s="82" t="n">
        <v>1120</v>
      </c>
      <c r="AM23" s="82" t="n">
        <v>4630</v>
      </c>
      <c r="AN23" s="82" t="n">
        <v>1120</v>
      </c>
      <c r="AO23" s="82" t="n">
        <v>550</v>
      </c>
      <c r="AP23" s="82" t="n">
        <v>0</v>
      </c>
      <c r="AQ23" s="82" t="n">
        <v>1745.5</v>
      </c>
      <c r="AR23" s="82" t="n">
        <v>0</v>
      </c>
      <c r="AS23" s="83" t="n">
        <v>1745.5</v>
      </c>
      <c r="AT23" s="82" t="n">
        <v>0</v>
      </c>
      <c r="AU23" s="82" t="n">
        <v>0</v>
      </c>
      <c r="AV23" s="82" t="n">
        <v>0</v>
      </c>
      <c r="AW23" s="82" t="n">
        <v>1685.5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3" t="n">
        <v>4006.2828</v>
      </c>
      <c r="BD23" s="84" t="n">
        <v>0</v>
      </c>
      <c r="BE23" s="84" t="n">
        <v>1850</v>
      </c>
      <c r="BF23" s="84" t="n">
        <v>945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46"/>
      <c r="BP23" s="85"/>
      <c r="BQ23" s="85"/>
      <c r="BR23" s="85"/>
      <c r="BS23" s="85"/>
      <c r="BT23" s="85"/>
    </row>
    <row r="24" customFormat="false" ht="15.75" hidden="false" customHeight="true" outlineLevel="0" collapsed="false">
      <c r="A24" s="39" t="n">
        <v>14</v>
      </c>
      <c r="B24" s="40" t="s">
        <v>56</v>
      </c>
      <c r="C24" s="82" t="n">
        <f aca="false">E24+G24-BA24</f>
        <v>31235.512</v>
      </c>
      <c r="D24" s="82" t="n">
        <f aca="false">F24+H24-BB24</f>
        <v>3732.022</v>
      </c>
      <c r="E24" s="82" t="n">
        <f aca="false">I24+K24+M24+AE24+AG24+AK24+AO24+AS24</f>
        <v>21192.8</v>
      </c>
      <c r="F24" s="82" t="n">
        <f aca="false">J24+L24+N24+AF24+AH24+AL24+AP24+AT24</f>
        <v>4401.762</v>
      </c>
      <c r="G24" s="82" t="n">
        <f aca="false">AY24+BC24+BE24+BG24+BI24+BK24+BM24</f>
        <v>10042.712</v>
      </c>
      <c r="H24" s="82" t="n">
        <f aca="false">AZ24+BD24+BF24+BH24+BJ24+BL24+BN24</f>
        <v>-669.74</v>
      </c>
      <c r="I24" s="83" t="n">
        <v>11335</v>
      </c>
      <c r="J24" s="82" t="n">
        <v>2555.531</v>
      </c>
      <c r="K24" s="82" t="n">
        <v>0</v>
      </c>
      <c r="L24" s="82" t="n">
        <v>0</v>
      </c>
      <c r="M24" s="82" t="n">
        <v>3377</v>
      </c>
      <c r="N24" s="82" t="n">
        <v>640.356</v>
      </c>
      <c r="O24" s="82" t="n">
        <v>900</v>
      </c>
      <c r="P24" s="82" t="n">
        <v>321.63</v>
      </c>
      <c r="Q24" s="82" t="n">
        <v>90</v>
      </c>
      <c r="R24" s="82" t="n">
        <v>0</v>
      </c>
      <c r="S24" s="82" t="n">
        <v>180</v>
      </c>
      <c r="T24" s="82" t="n">
        <v>37.526</v>
      </c>
      <c r="U24" s="82" t="n">
        <v>75</v>
      </c>
      <c r="V24" s="82" t="n">
        <v>11.2</v>
      </c>
      <c r="W24" s="82" t="n">
        <v>738</v>
      </c>
      <c r="X24" s="82" t="n">
        <v>156</v>
      </c>
      <c r="Y24" s="82" t="n">
        <v>650</v>
      </c>
      <c r="Z24" s="82" t="n">
        <v>150</v>
      </c>
      <c r="AA24" s="82" t="n">
        <v>170</v>
      </c>
      <c r="AB24" s="82" t="n">
        <v>20</v>
      </c>
      <c r="AC24" s="82" t="n">
        <v>700</v>
      </c>
      <c r="AD24" s="82" t="n">
        <v>3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5000</v>
      </c>
      <c r="AL24" s="82" t="n">
        <v>1165.875</v>
      </c>
      <c r="AM24" s="82" t="n">
        <v>5000</v>
      </c>
      <c r="AN24" s="82" t="n">
        <v>1165.875</v>
      </c>
      <c r="AO24" s="82" t="n">
        <v>700</v>
      </c>
      <c r="AP24" s="82" t="n">
        <v>40</v>
      </c>
      <c r="AQ24" s="82" t="n">
        <v>780.8</v>
      </c>
      <c r="AR24" s="82" t="n">
        <v>0</v>
      </c>
      <c r="AS24" s="83" t="n">
        <v>780.8</v>
      </c>
      <c r="AT24" s="82" t="n">
        <v>0</v>
      </c>
      <c r="AU24" s="82" t="n">
        <v>0</v>
      </c>
      <c r="AV24" s="82" t="n">
        <v>0</v>
      </c>
      <c r="AW24" s="82" t="n">
        <v>619.4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3" t="n">
        <v>8840.534</v>
      </c>
      <c r="BD24" s="84" t="n">
        <v>0</v>
      </c>
      <c r="BE24" s="84" t="n">
        <v>1202.178</v>
      </c>
      <c r="BF24" s="84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-669.74</v>
      </c>
      <c r="BM24" s="82" t="n">
        <v>0</v>
      </c>
      <c r="BN24" s="82" t="n">
        <v>0</v>
      </c>
      <c r="BO24" s="46"/>
      <c r="BP24" s="85"/>
      <c r="BQ24" s="85"/>
      <c r="BR24" s="85"/>
      <c r="BS24" s="85"/>
      <c r="BT24" s="85"/>
    </row>
    <row r="25" customFormat="false" ht="15.75" hidden="false" customHeight="true" outlineLevel="0" collapsed="false">
      <c r="A25" s="39" t="n">
        <v>15</v>
      </c>
      <c r="B25" s="40" t="s">
        <v>57</v>
      </c>
      <c r="C25" s="82" t="n">
        <f aca="false">E25+G25-BA25</f>
        <v>9470.3778</v>
      </c>
      <c r="D25" s="82" t="n">
        <f aca="false">F25+H25-BB25</f>
        <v>793.459</v>
      </c>
      <c r="E25" s="82" t="n">
        <f aca="false">I25+K25+M25+AE25+AG25+AK25+AO25+AS25</f>
        <v>9343.1</v>
      </c>
      <c r="F25" s="82" t="n">
        <f aca="false">J25+L25+N25+AF25+AH25+AL25+AP25+AT25</f>
        <v>1793.009</v>
      </c>
      <c r="G25" s="82" t="n">
        <f aca="false">AY25+BC25+BE25+BG25+BI25+BK25+BM25</f>
        <v>875.2778</v>
      </c>
      <c r="H25" s="82" t="n">
        <f aca="false">AZ25+BD25+BF25+BH25+BJ25+BL25+BN25</f>
        <v>-999.55</v>
      </c>
      <c r="I25" s="83" t="n">
        <v>6663</v>
      </c>
      <c r="J25" s="82" t="n">
        <v>1512.207</v>
      </c>
      <c r="K25" s="82" t="n">
        <v>0</v>
      </c>
      <c r="L25" s="82" t="n">
        <v>0</v>
      </c>
      <c r="M25" s="82" t="n">
        <v>1562</v>
      </c>
      <c r="N25" s="82" t="n">
        <v>280.802</v>
      </c>
      <c r="O25" s="82" t="n">
        <v>190</v>
      </c>
      <c r="P25" s="82" t="n">
        <v>24.302</v>
      </c>
      <c r="Q25" s="82" t="n">
        <v>444</v>
      </c>
      <c r="R25" s="82" t="n">
        <v>111</v>
      </c>
      <c r="S25" s="82" t="n">
        <v>126</v>
      </c>
      <c r="T25" s="82" t="n">
        <v>31.25</v>
      </c>
      <c r="U25" s="82" t="n">
        <v>30</v>
      </c>
      <c r="V25" s="82" t="n">
        <v>0</v>
      </c>
      <c r="W25" s="82" t="n">
        <v>25</v>
      </c>
      <c r="X25" s="82" t="n">
        <v>16</v>
      </c>
      <c r="Y25" s="82" t="n">
        <v>0</v>
      </c>
      <c r="Z25" s="82" t="n">
        <v>0</v>
      </c>
      <c r="AA25" s="82" t="n">
        <v>60</v>
      </c>
      <c r="AB25" s="82" t="n">
        <v>19.8</v>
      </c>
      <c r="AC25" s="82" t="n">
        <v>320</v>
      </c>
      <c r="AD25" s="82" t="n">
        <v>28.4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140</v>
      </c>
      <c r="AP25" s="82" t="n">
        <v>0</v>
      </c>
      <c r="AQ25" s="82" t="n">
        <v>230.1</v>
      </c>
      <c r="AR25" s="82" t="n">
        <v>0</v>
      </c>
      <c r="AS25" s="83" t="n">
        <v>978.1</v>
      </c>
      <c r="AT25" s="82" t="n">
        <v>0</v>
      </c>
      <c r="AU25" s="82" t="n">
        <v>0</v>
      </c>
      <c r="AV25" s="82" t="n">
        <v>0</v>
      </c>
      <c r="AW25" s="82" t="n">
        <v>957.1</v>
      </c>
      <c r="AX25" s="82" t="n">
        <v>0</v>
      </c>
      <c r="AY25" s="82" t="n">
        <v>0</v>
      </c>
      <c r="AZ25" s="82" t="n">
        <v>0</v>
      </c>
      <c r="BA25" s="82" t="n">
        <v>748</v>
      </c>
      <c r="BB25" s="82" t="n">
        <v>0</v>
      </c>
      <c r="BC25" s="83" t="n">
        <v>875.2778</v>
      </c>
      <c r="BD25" s="84" t="n">
        <v>0</v>
      </c>
      <c r="BE25" s="84" t="n">
        <v>0</v>
      </c>
      <c r="BF25" s="84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-999.55</v>
      </c>
      <c r="BM25" s="82" t="n">
        <v>0</v>
      </c>
      <c r="BN25" s="82" t="n">
        <v>0</v>
      </c>
      <c r="BO25" s="46"/>
      <c r="BP25" s="85"/>
      <c r="BQ25" s="85"/>
      <c r="BR25" s="85"/>
      <c r="BS25" s="85"/>
      <c r="BT25" s="85"/>
    </row>
    <row r="26" customFormat="false" ht="15.75" hidden="false" customHeight="true" outlineLevel="0" collapsed="false">
      <c r="A26" s="39" t="n">
        <v>16</v>
      </c>
      <c r="B26" s="40" t="s">
        <v>58</v>
      </c>
      <c r="C26" s="82" t="n">
        <f aca="false">E26+G26-BA26</f>
        <v>9630.3744</v>
      </c>
      <c r="D26" s="82" t="n">
        <f aca="false">F26+H26-BB26</f>
        <v>2420.4235</v>
      </c>
      <c r="E26" s="82" t="n">
        <f aca="false">I26+K26+M26+AE26+AG26+AK26+AO26+AS26</f>
        <v>7691.3</v>
      </c>
      <c r="F26" s="82" t="n">
        <f aca="false">J26+L26+N26+AF26+AH26+AL26+AP26+AT26</f>
        <v>1440.4235</v>
      </c>
      <c r="G26" s="82" t="n">
        <f aca="false">AY26+BC26+BE26+BG26+BI26+BK26+BM26</f>
        <v>2739.0744</v>
      </c>
      <c r="H26" s="82" t="n">
        <f aca="false">AZ26+BD26+BF26+BH26+BJ26+BL26+BN26</f>
        <v>980</v>
      </c>
      <c r="I26" s="83" t="n">
        <v>4637</v>
      </c>
      <c r="J26" s="82" t="n">
        <v>1187.118</v>
      </c>
      <c r="K26" s="82" t="n">
        <v>0</v>
      </c>
      <c r="L26" s="82" t="n">
        <v>0</v>
      </c>
      <c r="M26" s="82" t="n">
        <v>1555</v>
      </c>
      <c r="N26" s="82" t="n">
        <v>203.3055</v>
      </c>
      <c r="O26" s="82" t="n">
        <v>150</v>
      </c>
      <c r="P26" s="82" t="n">
        <v>55.0555</v>
      </c>
      <c r="Q26" s="82" t="n">
        <v>0</v>
      </c>
      <c r="R26" s="82" t="n">
        <v>0</v>
      </c>
      <c r="S26" s="82" t="n">
        <v>60</v>
      </c>
      <c r="T26" s="82" t="n">
        <v>15</v>
      </c>
      <c r="U26" s="82" t="n">
        <v>0</v>
      </c>
      <c r="V26" s="82" t="n">
        <v>0</v>
      </c>
      <c r="W26" s="82" t="n">
        <v>200</v>
      </c>
      <c r="X26" s="82" t="n">
        <v>40</v>
      </c>
      <c r="Y26" s="82" t="n">
        <v>60</v>
      </c>
      <c r="Z26" s="82" t="n">
        <v>0</v>
      </c>
      <c r="AA26" s="82" t="n">
        <v>50</v>
      </c>
      <c r="AB26" s="82" t="n">
        <v>0</v>
      </c>
      <c r="AC26" s="82" t="n">
        <v>745</v>
      </c>
      <c r="AD26" s="82" t="n">
        <v>5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20</v>
      </c>
      <c r="AL26" s="82" t="n">
        <v>0</v>
      </c>
      <c r="AM26" s="82" t="n">
        <v>20</v>
      </c>
      <c r="AN26" s="82" t="n">
        <v>0</v>
      </c>
      <c r="AO26" s="82" t="n">
        <v>400</v>
      </c>
      <c r="AP26" s="82" t="n">
        <v>50</v>
      </c>
      <c r="AQ26" s="82" t="n">
        <v>279.3</v>
      </c>
      <c r="AR26" s="82" t="n">
        <v>0</v>
      </c>
      <c r="AS26" s="83" t="n">
        <v>1079.3</v>
      </c>
      <c r="AT26" s="82" t="n">
        <v>0</v>
      </c>
      <c r="AU26" s="82" t="n">
        <v>0</v>
      </c>
      <c r="AV26" s="82" t="n">
        <v>0</v>
      </c>
      <c r="AW26" s="82" t="n">
        <v>1049.3</v>
      </c>
      <c r="AX26" s="82" t="n">
        <v>0</v>
      </c>
      <c r="AY26" s="82" t="n">
        <v>0</v>
      </c>
      <c r="AZ26" s="82" t="n">
        <v>0</v>
      </c>
      <c r="BA26" s="82" t="n">
        <v>800</v>
      </c>
      <c r="BB26" s="82" t="n">
        <v>0</v>
      </c>
      <c r="BC26" s="83" t="n">
        <v>2739.0744</v>
      </c>
      <c r="BD26" s="84" t="n">
        <v>980</v>
      </c>
      <c r="BE26" s="84" t="n">
        <v>0</v>
      </c>
      <c r="BF26" s="84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46"/>
      <c r="BP26" s="85"/>
      <c r="BQ26" s="85"/>
      <c r="BR26" s="85"/>
      <c r="BS26" s="85"/>
      <c r="BT26" s="85"/>
    </row>
    <row r="27" customFormat="false" ht="15.75" hidden="false" customHeight="true" outlineLevel="0" collapsed="false">
      <c r="A27" s="39" t="n">
        <v>17</v>
      </c>
      <c r="B27" s="40" t="s">
        <v>59</v>
      </c>
      <c r="C27" s="82" t="n">
        <f aca="false">E27+G27-BA27</f>
        <v>39629.1254</v>
      </c>
      <c r="D27" s="82" t="n">
        <f aca="false">F27+H27-BB27</f>
        <v>4921.0418</v>
      </c>
      <c r="E27" s="82" t="n">
        <f aca="false">I27+K27+M27+AE27+AG27+AK27+AO27+AS27</f>
        <v>26918.2</v>
      </c>
      <c r="F27" s="82" t="n">
        <f aca="false">J27+L27+N27+AF27+AH27+AL27+AP27+AT27</f>
        <v>3925.0418</v>
      </c>
      <c r="G27" s="82" t="n">
        <f aca="false">AY27+BC27+BE27+BG27+BI27+BK27+BM27</f>
        <v>12710.9254</v>
      </c>
      <c r="H27" s="82" t="n">
        <f aca="false">AZ27+BD27+BF27+BH27+BJ27+BL27+BN27</f>
        <v>996</v>
      </c>
      <c r="I27" s="83" t="n">
        <v>14750</v>
      </c>
      <c r="J27" s="82" t="n">
        <v>3438.66</v>
      </c>
      <c r="K27" s="82" t="n">
        <v>0</v>
      </c>
      <c r="L27" s="82" t="n">
        <v>0</v>
      </c>
      <c r="M27" s="82" t="n">
        <v>6432</v>
      </c>
      <c r="N27" s="82" t="n">
        <v>436.3818</v>
      </c>
      <c r="O27" s="82" t="n">
        <v>700</v>
      </c>
      <c r="P27" s="82" t="n">
        <v>46.5544</v>
      </c>
      <c r="Q27" s="82" t="n">
        <v>80</v>
      </c>
      <c r="R27" s="82" t="n">
        <v>18.7107</v>
      </c>
      <c r="S27" s="82" t="n">
        <v>250</v>
      </c>
      <c r="T27" s="82" t="n">
        <v>54.2067</v>
      </c>
      <c r="U27" s="82" t="n">
        <v>200</v>
      </c>
      <c r="V27" s="82" t="n">
        <v>0</v>
      </c>
      <c r="W27" s="82" t="n">
        <v>950</v>
      </c>
      <c r="X27" s="82" t="n">
        <v>16</v>
      </c>
      <c r="Y27" s="82" t="n">
        <v>500</v>
      </c>
      <c r="Z27" s="82" t="n">
        <v>0</v>
      </c>
      <c r="AA27" s="82" t="n">
        <v>1000</v>
      </c>
      <c r="AB27" s="82" t="n">
        <v>0</v>
      </c>
      <c r="AC27" s="82" t="n">
        <v>2850</v>
      </c>
      <c r="AD27" s="82" t="n">
        <v>250.91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40</v>
      </c>
      <c r="AL27" s="82" t="n">
        <v>0</v>
      </c>
      <c r="AM27" s="82" t="n">
        <v>0</v>
      </c>
      <c r="AN27" s="82" t="n">
        <v>0</v>
      </c>
      <c r="AO27" s="82" t="n">
        <v>600</v>
      </c>
      <c r="AP27" s="82" t="n">
        <v>50</v>
      </c>
      <c r="AQ27" s="82" t="n">
        <v>5096.2</v>
      </c>
      <c r="AR27" s="82" t="n">
        <v>0</v>
      </c>
      <c r="AS27" s="83" t="n">
        <v>5096.2</v>
      </c>
      <c r="AT27" s="82" t="n">
        <v>0</v>
      </c>
      <c r="AU27" s="82" t="n">
        <v>0</v>
      </c>
      <c r="AV27" s="82" t="n">
        <v>0</v>
      </c>
      <c r="AW27" s="82" t="n">
        <v>4576.2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3" t="n">
        <v>12032.925</v>
      </c>
      <c r="BD27" s="84" t="n">
        <v>996</v>
      </c>
      <c r="BE27" s="84" t="n">
        <v>678.0004</v>
      </c>
      <c r="BF27" s="84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46"/>
      <c r="BP27" s="85"/>
      <c r="BQ27" s="85"/>
      <c r="BR27" s="85"/>
      <c r="BS27" s="85"/>
      <c r="BT27" s="85"/>
    </row>
    <row r="28" customFormat="false" ht="15.75" hidden="false" customHeight="true" outlineLevel="0" collapsed="false">
      <c r="A28" s="39" t="n">
        <v>18</v>
      </c>
      <c r="B28" s="40" t="s">
        <v>60</v>
      </c>
      <c r="C28" s="82" t="n">
        <f aca="false">E28+G28-BA28</f>
        <v>9309.9</v>
      </c>
      <c r="D28" s="82" t="n">
        <f aca="false">F28+H28-BB28</f>
        <v>1371.422</v>
      </c>
      <c r="E28" s="82" t="n">
        <f aca="false">I28+K28+M28+AE28+AG28+AK28+AO28+AS28</f>
        <v>8859.9</v>
      </c>
      <c r="F28" s="82" t="n">
        <f aca="false">J28+L28+N28+AF28+AH28+AL28+AP28+AT28</f>
        <v>1371.422</v>
      </c>
      <c r="G28" s="82" t="n">
        <f aca="false">AY28+BC28+BE28+BG28+BI28+BK28+BM28</f>
        <v>450</v>
      </c>
      <c r="H28" s="82" t="n">
        <f aca="false">AZ28+BD28+BF28+BH28+BJ28+BL28+BN28</f>
        <v>0</v>
      </c>
      <c r="I28" s="83" t="n">
        <v>5240</v>
      </c>
      <c r="J28" s="82" t="n">
        <v>1253.265</v>
      </c>
      <c r="K28" s="82" t="n">
        <v>0</v>
      </c>
      <c r="L28" s="82" t="n">
        <v>0</v>
      </c>
      <c r="M28" s="82" t="n">
        <v>3010</v>
      </c>
      <c r="N28" s="82" t="n">
        <v>118.157</v>
      </c>
      <c r="O28" s="82" t="n">
        <v>240</v>
      </c>
      <c r="P28" s="82" t="n">
        <v>0</v>
      </c>
      <c r="Q28" s="82" t="n">
        <v>480</v>
      </c>
      <c r="R28" s="82" t="n">
        <v>80</v>
      </c>
      <c r="S28" s="82" t="n">
        <v>160</v>
      </c>
      <c r="T28" s="82" t="n">
        <v>38.157</v>
      </c>
      <c r="U28" s="82" t="n">
        <v>0</v>
      </c>
      <c r="V28" s="82" t="n">
        <v>0</v>
      </c>
      <c r="W28" s="82" t="n">
        <v>300</v>
      </c>
      <c r="X28" s="82" t="n">
        <v>0</v>
      </c>
      <c r="Y28" s="82" t="n">
        <v>0</v>
      </c>
      <c r="Z28" s="82" t="n">
        <v>0</v>
      </c>
      <c r="AA28" s="82" t="n">
        <v>1400</v>
      </c>
      <c r="AB28" s="82" t="n">
        <v>0</v>
      </c>
      <c r="AC28" s="82" t="n">
        <v>14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150</v>
      </c>
      <c r="AP28" s="82" t="n">
        <v>0</v>
      </c>
      <c r="AQ28" s="82" t="n">
        <v>459.9</v>
      </c>
      <c r="AR28" s="82" t="n">
        <v>0</v>
      </c>
      <c r="AS28" s="83" t="n">
        <v>459.9</v>
      </c>
      <c r="AT28" s="82" t="n">
        <v>0</v>
      </c>
      <c r="AU28" s="82" t="n">
        <v>0</v>
      </c>
      <c r="AV28" s="82" t="n">
        <v>0</v>
      </c>
      <c r="AW28" s="82" t="n">
        <v>449.9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3" t="n">
        <v>0</v>
      </c>
      <c r="BD28" s="84" t="n">
        <v>0</v>
      </c>
      <c r="BE28" s="84" t="n">
        <v>300</v>
      </c>
      <c r="BF28" s="84" t="n">
        <v>0</v>
      </c>
      <c r="BG28" s="82" t="n">
        <v>350</v>
      </c>
      <c r="BH28" s="82" t="n">
        <v>0</v>
      </c>
      <c r="BI28" s="82" t="n">
        <v>0</v>
      </c>
      <c r="BJ28" s="82" t="n">
        <v>0</v>
      </c>
      <c r="BK28" s="82" t="n">
        <v>-200</v>
      </c>
      <c r="BL28" s="82" t="n">
        <v>0</v>
      </c>
      <c r="BM28" s="82" t="n">
        <v>0</v>
      </c>
      <c r="BN28" s="82" t="n">
        <v>0</v>
      </c>
      <c r="BO28" s="46"/>
      <c r="BP28" s="85"/>
      <c r="BQ28" s="85"/>
      <c r="BR28" s="85"/>
      <c r="BS28" s="85"/>
      <c r="BT28" s="85"/>
    </row>
    <row r="29" customFormat="false" ht="15.75" hidden="false" customHeight="true" outlineLevel="0" collapsed="false">
      <c r="A29" s="39" t="n">
        <v>19</v>
      </c>
      <c r="B29" s="40" t="s">
        <v>61</v>
      </c>
      <c r="C29" s="82" t="n">
        <f aca="false">E29+G29-BA29</f>
        <v>7889.5402</v>
      </c>
      <c r="D29" s="82" t="n">
        <f aca="false">F29+H29-BB29</f>
        <v>2219.7875</v>
      </c>
      <c r="E29" s="82" t="n">
        <f aca="false">I29+K29+M29+AE29+AG29+AK29+AO29+AS29</f>
        <v>10792.9</v>
      </c>
      <c r="F29" s="82" t="n">
        <f aca="false">J29+L29+N29+AF29+AH29+AL29+AP29+AT29</f>
        <v>1749.7875</v>
      </c>
      <c r="G29" s="82" t="n">
        <f aca="false">AY29+BC29+BE29+BG29+BI29+BK29+BM29</f>
        <v>-2550</v>
      </c>
      <c r="H29" s="82" t="n">
        <f aca="false">AZ29+BD29+BF29+BH29+BJ29+BL29+BN29</f>
        <v>470</v>
      </c>
      <c r="I29" s="83" t="n">
        <v>6600</v>
      </c>
      <c r="J29" s="82" t="n">
        <v>957.305</v>
      </c>
      <c r="K29" s="82" t="n">
        <v>0</v>
      </c>
      <c r="L29" s="82" t="n">
        <v>0</v>
      </c>
      <c r="M29" s="82" t="n">
        <v>2348</v>
      </c>
      <c r="N29" s="82" t="n">
        <v>756.4825</v>
      </c>
      <c r="O29" s="82" t="n">
        <v>150</v>
      </c>
      <c r="P29" s="82" t="n">
        <v>56.8547</v>
      </c>
      <c r="Q29" s="82" t="n">
        <v>0</v>
      </c>
      <c r="R29" s="82" t="n">
        <v>0</v>
      </c>
      <c r="S29" s="82" t="n">
        <v>72</v>
      </c>
      <c r="T29" s="82" t="n">
        <v>13.3548</v>
      </c>
      <c r="U29" s="82" t="n">
        <v>0</v>
      </c>
      <c r="V29" s="82" t="n">
        <v>0</v>
      </c>
      <c r="W29" s="82" t="n">
        <v>16</v>
      </c>
      <c r="X29" s="82" t="n">
        <v>0</v>
      </c>
      <c r="Y29" s="82" t="n">
        <v>0</v>
      </c>
      <c r="Z29" s="82" t="n">
        <v>0</v>
      </c>
      <c r="AA29" s="82" t="n">
        <v>700</v>
      </c>
      <c r="AB29" s="82" t="n">
        <v>220</v>
      </c>
      <c r="AC29" s="82" t="n">
        <v>59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350</v>
      </c>
      <c r="AP29" s="82" t="n">
        <v>0</v>
      </c>
      <c r="AQ29" s="82" t="n">
        <v>1141.5402</v>
      </c>
      <c r="AR29" s="82" t="n">
        <v>36</v>
      </c>
      <c r="AS29" s="83" t="n">
        <v>1494.9</v>
      </c>
      <c r="AT29" s="82" t="n">
        <v>36</v>
      </c>
      <c r="AU29" s="82" t="n">
        <v>0</v>
      </c>
      <c r="AV29" s="82" t="n">
        <v>0</v>
      </c>
      <c r="AW29" s="82" t="n">
        <v>1254.9</v>
      </c>
      <c r="AX29" s="82" t="n">
        <v>0</v>
      </c>
      <c r="AY29" s="82" t="n">
        <v>0</v>
      </c>
      <c r="AZ29" s="82" t="n">
        <v>0</v>
      </c>
      <c r="BA29" s="82" t="n">
        <v>353.3598</v>
      </c>
      <c r="BB29" s="82" t="n">
        <v>0</v>
      </c>
      <c r="BC29" s="83" t="n">
        <v>500</v>
      </c>
      <c r="BD29" s="84" t="n">
        <v>470</v>
      </c>
      <c r="BE29" s="84" t="n">
        <v>330</v>
      </c>
      <c r="BF29" s="84" t="n">
        <v>0</v>
      </c>
      <c r="BG29" s="82" t="n">
        <v>0</v>
      </c>
      <c r="BH29" s="82" t="n">
        <v>0</v>
      </c>
      <c r="BI29" s="82" t="n">
        <v>-400</v>
      </c>
      <c r="BJ29" s="82" t="n">
        <v>0</v>
      </c>
      <c r="BK29" s="82" t="n">
        <v>-2980</v>
      </c>
      <c r="BL29" s="82" t="n">
        <v>0</v>
      </c>
      <c r="BM29" s="82" t="n">
        <v>0</v>
      </c>
      <c r="BN29" s="82" t="n">
        <v>0</v>
      </c>
      <c r="BO29" s="46"/>
      <c r="BP29" s="85"/>
      <c r="BQ29" s="85"/>
      <c r="BR29" s="85"/>
      <c r="BS29" s="85"/>
      <c r="BT29" s="85"/>
    </row>
    <row r="30" customFormat="false" ht="15.75" hidden="false" customHeight="true" outlineLevel="0" collapsed="false">
      <c r="A30" s="39" t="n">
        <v>20</v>
      </c>
      <c r="B30" s="40" t="s">
        <v>62</v>
      </c>
      <c r="C30" s="82" t="n">
        <f aca="false">E30+G30-BA30</f>
        <v>5316.4</v>
      </c>
      <c r="D30" s="82" t="n">
        <f aca="false">F30+H30-BB30</f>
        <v>443.1</v>
      </c>
      <c r="E30" s="82" t="n">
        <f aca="false">I30+K30+M30+AE30+AG30+AK30+AO30+AS30</f>
        <v>5316.4</v>
      </c>
      <c r="F30" s="82" t="n">
        <f aca="false">J30+L30+N30+AF30+AH30+AL30+AP30+AT30</f>
        <v>750</v>
      </c>
      <c r="G30" s="82" t="n">
        <f aca="false">AY30+BC30+BE30+BG30+BI30+BK30+BM30</f>
        <v>0</v>
      </c>
      <c r="H30" s="82" t="n">
        <f aca="false">AZ30+BD30+BF30+BH30+BJ30+BL30+BN30</f>
        <v>-306.9</v>
      </c>
      <c r="I30" s="83" t="n">
        <v>4835.3</v>
      </c>
      <c r="J30" s="82" t="n">
        <v>750</v>
      </c>
      <c r="K30" s="82" t="n">
        <v>0</v>
      </c>
      <c r="L30" s="82" t="n">
        <v>0</v>
      </c>
      <c r="M30" s="82" t="n">
        <v>481.1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112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319.1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3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3" t="n">
        <v>0</v>
      </c>
      <c r="BD30" s="84" t="n">
        <v>0</v>
      </c>
      <c r="BE30" s="84" t="n">
        <v>0</v>
      </c>
      <c r="BF30" s="84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-306.9</v>
      </c>
      <c r="BM30" s="82" t="n">
        <v>0</v>
      </c>
      <c r="BN30" s="82" t="n">
        <v>0</v>
      </c>
      <c r="BO30" s="46"/>
      <c r="BP30" s="85"/>
      <c r="BQ30" s="85"/>
      <c r="BR30" s="85"/>
      <c r="BS30" s="85"/>
      <c r="BT30" s="85"/>
    </row>
    <row r="31" customFormat="false" ht="15.75" hidden="false" customHeight="true" outlineLevel="0" collapsed="false">
      <c r="A31" s="39" t="n">
        <v>21</v>
      </c>
      <c r="B31" s="40" t="s">
        <v>63</v>
      </c>
      <c r="C31" s="82" t="n">
        <f aca="false">E31+G31-BA31</f>
        <v>7092.525</v>
      </c>
      <c r="D31" s="82" t="n">
        <f aca="false">F31+H31-BB31</f>
        <v>1138.298</v>
      </c>
      <c r="E31" s="82" t="n">
        <f aca="false">I31+K31+M31+AE31+AG31+AK31+AO31+AS31</f>
        <v>6337.6</v>
      </c>
      <c r="F31" s="82" t="n">
        <f aca="false">J31+L31+N31+AF31+AH31+AL31+AP31+AT31</f>
        <v>1138.298</v>
      </c>
      <c r="G31" s="82" t="n">
        <f aca="false">AY31+BC31+BE31+BG31+BI31+BK31+BM31</f>
        <v>1054.925</v>
      </c>
      <c r="H31" s="82" t="n">
        <f aca="false">AZ31+BD31+BF31+BH31+BJ31+BL31+BN31</f>
        <v>0</v>
      </c>
      <c r="I31" s="83" t="n">
        <v>4596</v>
      </c>
      <c r="J31" s="82" t="n">
        <v>1056.798</v>
      </c>
      <c r="K31" s="82" t="n">
        <v>0</v>
      </c>
      <c r="L31" s="82" t="n">
        <v>0</v>
      </c>
      <c r="M31" s="82" t="n">
        <v>1221.6</v>
      </c>
      <c r="N31" s="82" t="n">
        <v>41.5</v>
      </c>
      <c r="O31" s="82" t="n">
        <v>70</v>
      </c>
      <c r="P31" s="82" t="n">
        <v>0</v>
      </c>
      <c r="Q31" s="82" t="n">
        <v>0</v>
      </c>
      <c r="R31" s="82" t="n">
        <v>0</v>
      </c>
      <c r="S31" s="82" t="n">
        <v>70</v>
      </c>
      <c r="T31" s="82" t="n">
        <v>16.5</v>
      </c>
      <c r="U31" s="82" t="n">
        <v>0</v>
      </c>
      <c r="V31" s="82" t="n">
        <v>0</v>
      </c>
      <c r="W31" s="82" t="n">
        <v>4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409.6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160</v>
      </c>
      <c r="AP31" s="82" t="n">
        <v>40</v>
      </c>
      <c r="AQ31" s="82" t="n">
        <v>60</v>
      </c>
      <c r="AR31" s="82" t="n">
        <v>0</v>
      </c>
      <c r="AS31" s="83" t="n">
        <v>360</v>
      </c>
      <c r="AT31" s="82" t="n">
        <v>0</v>
      </c>
      <c r="AU31" s="82" t="n">
        <v>0</v>
      </c>
      <c r="AV31" s="82" t="n">
        <v>0</v>
      </c>
      <c r="AW31" s="82" t="n">
        <v>316</v>
      </c>
      <c r="AX31" s="82" t="n">
        <v>0</v>
      </c>
      <c r="AY31" s="82" t="n">
        <v>0</v>
      </c>
      <c r="AZ31" s="82" t="n">
        <v>0</v>
      </c>
      <c r="BA31" s="82" t="n">
        <v>300</v>
      </c>
      <c r="BB31" s="82" t="n">
        <v>0</v>
      </c>
      <c r="BC31" s="83" t="n">
        <v>1054.925</v>
      </c>
      <c r="BD31" s="84" t="n">
        <v>0</v>
      </c>
      <c r="BE31" s="84" t="n">
        <v>0</v>
      </c>
      <c r="BF31" s="84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46"/>
      <c r="BP31" s="85"/>
      <c r="BQ31" s="85"/>
      <c r="BR31" s="85"/>
      <c r="BS31" s="85"/>
      <c r="BT31" s="85"/>
    </row>
    <row r="32" customFormat="false" ht="15.75" hidden="false" customHeight="true" outlineLevel="0" collapsed="false">
      <c r="A32" s="39" t="n">
        <v>22</v>
      </c>
      <c r="B32" s="40" t="s">
        <v>64</v>
      </c>
      <c r="C32" s="82" t="n">
        <f aca="false">E32+G32-BA32</f>
        <v>8230.6825</v>
      </c>
      <c r="D32" s="82" t="n">
        <f aca="false">F32+H32-BB32</f>
        <v>1167.663</v>
      </c>
      <c r="E32" s="82" t="n">
        <f aca="false">I32+K32+M32+AE32+AG32+AK32+AO32+AS32</f>
        <v>5274</v>
      </c>
      <c r="F32" s="82" t="n">
        <f aca="false">J32+L32+N32+AF32+AH32+AL32+AP32+AT32</f>
        <v>1167.663</v>
      </c>
      <c r="G32" s="82" t="n">
        <f aca="false">AY32+BC32+BE32+BG32+BI32+BK32+BM32</f>
        <v>2956.6825</v>
      </c>
      <c r="H32" s="82" t="n">
        <f aca="false">AZ32+BD32+BF32+BH32+BJ32+BL32+BN32</f>
        <v>0</v>
      </c>
      <c r="I32" s="83" t="n">
        <v>4427</v>
      </c>
      <c r="J32" s="82" t="n">
        <v>1103.063</v>
      </c>
      <c r="K32" s="82" t="n">
        <v>0</v>
      </c>
      <c r="L32" s="82" t="n">
        <v>0</v>
      </c>
      <c r="M32" s="82" t="n">
        <v>760</v>
      </c>
      <c r="N32" s="82" t="n">
        <v>64.6</v>
      </c>
      <c r="O32" s="82" t="n">
        <v>22</v>
      </c>
      <c r="P32" s="82" t="n">
        <v>0</v>
      </c>
      <c r="Q32" s="82" t="n">
        <v>0</v>
      </c>
      <c r="R32" s="82" t="n">
        <v>0</v>
      </c>
      <c r="S32" s="82" t="n">
        <v>125</v>
      </c>
      <c r="T32" s="82" t="n">
        <v>29.1</v>
      </c>
      <c r="U32" s="82" t="n">
        <v>0</v>
      </c>
      <c r="V32" s="82" t="n">
        <v>0</v>
      </c>
      <c r="W32" s="82" t="n">
        <v>12</v>
      </c>
      <c r="X32" s="82" t="n">
        <v>12</v>
      </c>
      <c r="Y32" s="82" t="n">
        <v>0</v>
      </c>
      <c r="Z32" s="82" t="n">
        <v>0</v>
      </c>
      <c r="AA32" s="82" t="n">
        <v>21</v>
      </c>
      <c r="AB32" s="82" t="n">
        <v>3.5</v>
      </c>
      <c r="AC32" s="82" t="n">
        <v>150</v>
      </c>
      <c r="AD32" s="82" t="n">
        <v>2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30</v>
      </c>
      <c r="AP32" s="82" t="n">
        <v>0</v>
      </c>
      <c r="AQ32" s="82" t="n">
        <v>57</v>
      </c>
      <c r="AR32" s="82" t="n">
        <v>0</v>
      </c>
      <c r="AS32" s="83" t="n">
        <v>57</v>
      </c>
      <c r="AT32" s="82" t="n">
        <v>0</v>
      </c>
      <c r="AU32" s="82" t="n">
        <v>0</v>
      </c>
      <c r="AV32" s="82" t="n">
        <v>0</v>
      </c>
      <c r="AW32" s="82" t="n">
        <v>26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3" t="n">
        <v>2656.6825</v>
      </c>
      <c r="BD32" s="84" t="n">
        <v>0</v>
      </c>
      <c r="BE32" s="84" t="n">
        <v>300</v>
      </c>
      <c r="BF32" s="84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46"/>
      <c r="BP32" s="85"/>
      <c r="BQ32" s="85"/>
      <c r="BR32" s="85"/>
      <c r="BS32" s="85"/>
      <c r="BT32" s="85"/>
    </row>
    <row r="33" customFormat="false" ht="15.75" hidden="false" customHeight="true" outlineLevel="0" collapsed="false">
      <c r="A33" s="39" t="n">
        <v>23</v>
      </c>
      <c r="B33" s="40" t="s">
        <v>65</v>
      </c>
      <c r="C33" s="82" t="n">
        <f aca="false">E33+G33-BA33</f>
        <v>451152.1326</v>
      </c>
      <c r="D33" s="82" t="n">
        <f aca="false">F33+H33-BB33</f>
        <v>66715.4027</v>
      </c>
      <c r="E33" s="82" t="n">
        <f aca="false">I33+K33+M33+AE33+AG33+AK33+AO33+AS33</f>
        <v>399746.3798</v>
      </c>
      <c r="F33" s="82" t="n">
        <f aca="false">J33+L33+N33+AF33+AH33+AL33+AP33+AT33</f>
        <v>70233.4247</v>
      </c>
      <c r="G33" s="82" t="n">
        <f aca="false">AY33+BC33+BE33+BG33+BI33+BK33+BM33</f>
        <v>51405.7528</v>
      </c>
      <c r="H33" s="82" t="n">
        <f aca="false">AZ33+BD33+BF33+BH33+BJ33+BL33+BN33</f>
        <v>-3518.022</v>
      </c>
      <c r="I33" s="87" t="n">
        <v>87534.9</v>
      </c>
      <c r="J33" s="82" t="n">
        <v>16599.25</v>
      </c>
      <c r="K33" s="82" t="n">
        <v>0</v>
      </c>
      <c r="L33" s="82" t="n">
        <v>0</v>
      </c>
      <c r="M33" s="82" t="n">
        <v>118347.6</v>
      </c>
      <c r="N33" s="82" t="n">
        <v>24962.9997</v>
      </c>
      <c r="O33" s="82" t="n">
        <v>16924.8</v>
      </c>
      <c r="P33" s="82" t="n">
        <v>5168.4386</v>
      </c>
      <c r="Q33" s="82" t="n">
        <v>62439.6</v>
      </c>
      <c r="R33" s="82" t="n">
        <v>16169.7867</v>
      </c>
      <c r="S33" s="82" t="n">
        <v>2140.1</v>
      </c>
      <c r="T33" s="82" t="n">
        <v>339.2063</v>
      </c>
      <c r="U33" s="82" t="n">
        <v>100</v>
      </c>
      <c r="V33" s="82" t="n">
        <v>15.2</v>
      </c>
      <c r="W33" s="82" t="n">
        <v>5470</v>
      </c>
      <c r="X33" s="82" t="n">
        <v>1184.65</v>
      </c>
      <c r="Y33" s="82" t="n">
        <v>4135</v>
      </c>
      <c r="Z33" s="82" t="n">
        <v>908.5</v>
      </c>
      <c r="AA33" s="82" t="n">
        <v>16070</v>
      </c>
      <c r="AB33" s="82" t="n">
        <v>68.5</v>
      </c>
      <c r="AC33" s="82" t="n">
        <v>7762.3</v>
      </c>
      <c r="AD33" s="82" t="n">
        <v>1015.7501</v>
      </c>
      <c r="AE33" s="82" t="n">
        <v>0</v>
      </c>
      <c r="AF33" s="82" t="n">
        <v>0</v>
      </c>
      <c r="AG33" s="82" t="n">
        <v>141246.679</v>
      </c>
      <c r="AH33" s="82" t="n">
        <v>25029.075</v>
      </c>
      <c r="AI33" s="82" t="n">
        <v>141246.679</v>
      </c>
      <c r="AJ33" s="82" t="n">
        <v>25029.075</v>
      </c>
      <c r="AK33" s="82" t="n">
        <v>2800</v>
      </c>
      <c r="AL33" s="82" t="n">
        <v>0</v>
      </c>
      <c r="AM33" s="82" t="n">
        <v>0</v>
      </c>
      <c r="AN33" s="82" t="n">
        <v>0</v>
      </c>
      <c r="AO33" s="82" t="n">
        <v>3000</v>
      </c>
      <c r="AP33" s="82" t="n">
        <v>409</v>
      </c>
      <c r="AQ33" s="82" t="n">
        <v>48783.5536</v>
      </c>
      <c r="AR33" s="82" t="n">
        <v>3233.1</v>
      </c>
      <c r="AS33" s="83" t="n">
        <v>46817.2008</v>
      </c>
      <c r="AT33" s="82" t="n">
        <v>3233.1</v>
      </c>
      <c r="AU33" s="82" t="n">
        <v>1966.3528</v>
      </c>
      <c r="AV33" s="82" t="n">
        <v>0</v>
      </c>
      <c r="AW33" s="82" t="n">
        <v>36178.7008</v>
      </c>
      <c r="AX33" s="82" t="n">
        <v>0</v>
      </c>
      <c r="AY33" s="82" t="n">
        <v>1966.3528</v>
      </c>
      <c r="AZ33" s="82" t="n">
        <v>0</v>
      </c>
      <c r="BA33" s="82" t="n">
        <v>0</v>
      </c>
      <c r="BB33" s="82" t="n">
        <v>0</v>
      </c>
      <c r="BC33" s="83" t="n">
        <v>92341.4</v>
      </c>
      <c r="BD33" s="84" t="n">
        <v>0</v>
      </c>
      <c r="BE33" s="84" t="n">
        <v>6353</v>
      </c>
      <c r="BF33" s="84" t="n">
        <v>320</v>
      </c>
      <c r="BG33" s="82" t="n">
        <v>0</v>
      </c>
      <c r="BH33" s="82" t="n">
        <v>0</v>
      </c>
      <c r="BI33" s="82" t="n">
        <v>0</v>
      </c>
      <c r="BJ33" s="82" t="n">
        <v>-50.474</v>
      </c>
      <c r="BK33" s="82" t="n">
        <v>-49255</v>
      </c>
      <c r="BL33" s="82" t="n">
        <v>-3787.548</v>
      </c>
      <c r="BM33" s="82" t="n">
        <v>0</v>
      </c>
      <c r="BN33" s="82" t="n">
        <v>0</v>
      </c>
      <c r="BO33" s="46"/>
      <c r="BP33" s="85"/>
      <c r="BQ33" s="85"/>
      <c r="BR33" s="85"/>
      <c r="BS33" s="85"/>
      <c r="BT33" s="85"/>
    </row>
    <row r="34" customFormat="false" ht="15.75" hidden="false" customHeight="true" outlineLevel="0" collapsed="false">
      <c r="A34" s="39" t="n">
        <v>24</v>
      </c>
      <c r="B34" s="40" t="s">
        <v>66</v>
      </c>
      <c r="C34" s="82" t="n">
        <f aca="false">E34+G34-BA34</f>
        <v>32066.8377</v>
      </c>
      <c r="D34" s="82" t="n">
        <f aca="false">F34+H34-BB34</f>
        <v>6501.9782</v>
      </c>
      <c r="E34" s="82" t="n">
        <f aca="false">I34+K34+M34+AE34+AG34+AK34+AO34+AS34</f>
        <v>31010</v>
      </c>
      <c r="F34" s="82" t="n">
        <f aca="false">J34+L34+N34+AF34+AH34+AL34+AP34+AT34</f>
        <v>6404.9782</v>
      </c>
      <c r="G34" s="82" t="n">
        <f aca="false">AY34+BC34+BE34+BG34+BI34+BK34+BM34</f>
        <v>8000.0377</v>
      </c>
      <c r="H34" s="82" t="n">
        <f aca="false">AZ34+BD34+BF34+BH34+BJ34+BL34+BN34</f>
        <v>97</v>
      </c>
      <c r="I34" s="87" t="n">
        <v>14570</v>
      </c>
      <c r="J34" s="82" t="n">
        <v>3489.083</v>
      </c>
      <c r="K34" s="82" t="n">
        <v>0</v>
      </c>
      <c r="L34" s="82" t="n">
        <v>0</v>
      </c>
      <c r="M34" s="82" t="n">
        <v>7217</v>
      </c>
      <c r="N34" s="82" t="n">
        <v>2212.1412</v>
      </c>
      <c r="O34" s="82" t="n">
        <v>1800</v>
      </c>
      <c r="P34" s="82" t="n">
        <v>636.3602</v>
      </c>
      <c r="Q34" s="82" t="n">
        <v>960</v>
      </c>
      <c r="R34" s="82" t="n">
        <v>240</v>
      </c>
      <c r="S34" s="82" t="n">
        <v>320</v>
      </c>
      <c r="T34" s="82" t="n">
        <v>40.731</v>
      </c>
      <c r="U34" s="82" t="n">
        <v>0</v>
      </c>
      <c r="V34" s="82" t="n">
        <v>0</v>
      </c>
      <c r="W34" s="82" t="n">
        <v>207</v>
      </c>
      <c r="X34" s="82" t="n">
        <v>35.2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3330</v>
      </c>
      <c r="AD34" s="82" t="n">
        <v>1212.93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1140</v>
      </c>
      <c r="AP34" s="82" t="n">
        <v>405</v>
      </c>
      <c r="AQ34" s="82" t="n">
        <v>1139.8</v>
      </c>
      <c r="AR34" s="82" t="n">
        <v>298.754</v>
      </c>
      <c r="AS34" s="83" t="n">
        <v>8083</v>
      </c>
      <c r="AT34" s="82" t="n">
        <v>298.754</v>
      </c>
      <c r="AU34" s="82" t="n">
        <v>0</v>
      </c>
      <c r="AV34" s="82" t="n">
        <v>0</v>
      </c>
      <c r="AW34" s="82" t="n">
        <v>7744</v>
      </c>
      <c r="AX34" s="82" t="n">
        <v>0</v>
      </c>
      <c r="AY34" s="82" t="n">
        <v>0</v>
      </c>
      <c r="AZ34" s="82" t="n">
        <v>0</v>
      </c>
      <c r="BA34" s="82" t="n">
        <v>6943.2</v>
      </c>
      <c r="BB34" s="82" t="n">
        <v>0</v>
      </c>
      <c r="BC34" s="83" t="n">
        <v>5000.0377</v>
      </c>
      <c r="BD34" s="84" t="n">
        <v>0</v>
      </c>
      <c r="BE34" s="84" t="n">
        <v>3000</v>
      </c>
      <c r="BF34" s="84" t="n">
        <v>97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46"/>
      <c r="BP34" s="85"/>
      <c r="BQ34" s="85"/>
      <c r="BR34" s="85"/>
      <c r="BS34" s="85"/>
      <c r="BT34" s="85"/>
    </row>
    <row r="35" customFormat="false" ht="15.75" hidden="false" customHeight="true" outlineLevel="0" collapsed="false">
      <c r="A35" s="39" t="n">
        <v>25</v>
      </c>
      <c r="B35" s="40" t="s">
        <v>67</v>
      </c>
      <c r="C35" s="82" t="n">
        <f aca="false">E35+G35-BA35</f>
        <v>26541.6948</v>
      </c>
      <c r="D35" s="82" t="n">
        <f aca="false">F35+H35-BB35</f>
        <v>4891.2506</v>
      </c>
      <c r="E35" s="82" t="n">
        <f aca="false">I35+K35+M35+AE35+AG35+AK35+AO35+AS35</f>
        <v>25910</v>
      </c>
      <c r="F35" s="82" t="n">
        <f aca="false">J35+L35+N35+AF35+AH35+AL35+AP35+AT35</f>
        <v>4776.2506</v>
      </c>
      <c r="G35" s="82" t="n">
        <f aca="false">AY35+BC35+BE35+BG35+BI35+BK35+BM35</f>
        <v>1249.9948</v>
      </c>
      <c r="H35" s="82" t="n">
        <f aca="false">AZ35+BD35+BF35+BH35+BJ35+BL35+BN35</f>
        <v>115</v>
      </c>
      <c r="I35" s="87" t="n">
        <v>14055</v>
      </c>
      <c r="J35" s="82" t="n">
        <v>3111.175</v>
      </c>
      <c r="K35" s="82" t="n">
        <v>0</v>
      </c>
      <c r="L35" s="82" t="n">
        <v>0</v>
      </c>
      <c r="M35" s="82" t="n">
        <v>8995</v>
      </c>
      <c r="N35" s="82" t="n">
        <v>1375.0756</v>
      </c>
      <c r="O35" s="82" t="n">
        <v>900</v>
      </c>
      <c r="P35" s="82" t="n">
        <v>274.8468</v>
      </c>
      <c r="Q35" s="82" t="n">
        <v>860</v>
      </c>
      <c r="R35" s="82" t="n">
        <v>159.97</v>
      </c>
      <c r="S35" s="82" t="n">
        <v>160</v>
      </c>
      <c r="T35" s="82" t="n">
        <v>21</v>
      </c>
      <c r="U35" s="82" t="n">
        <v>60</v>
      </c>
      <c r="V35" s="82" t="n">
        <v>0</v>
      </c>
      <c r="W35" s="82" t="n">
        <v>115</v>
      </c>
      <c r="X35" s="82" t="n">
        <v>16</v>
      </c>
      <c r="Y35" s="82" t="n">
        <v>0</v>
      </c>
      <c r="Z35" s="82" t="n">
        <v>0</v>
      </c>
      <c r="AA35" s="82" t="n">
        <v>950</v>
      </c>
      <c r="AB35" s="82" t="n">
        <v>4.8</v>
      </c>
      <c r="AC35" s="82" t="n">
        <v>5600</v>
      </c>
      <c r="AD35" s="82" t="n">
        <v>853.0048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2050</v>
      </c>
      <c r="AP35" s="82" t="n">
        <v>290</v>
      </c>
      <c r="AQ35" s="82" t="n">
        <v>191.7</v>
      </c>
      <c r="AR35" s="82" t="n">
        <v>0</v>
      </c>
      <c r="AS35" s="83" t="n">
        <v>810</v>
      </c>
      <c r="AT35" s="82" t="n">
        <v>0</v>
      </c>
      <c r="AU35" s="82" t="n">
        <v>0</v>
      </c>
      <c r="AV35" s="82" t="n">
        <v>0</v>
      </c>
      <c r="AW35" s="82" t="n">
        <v>650</v>
      </c>
      <c r="AX35" s="82" t="n">
        <v>0</v>
      </c>
      <c r="AY35" s="82" t="n">
        <v>0</v>
      </c>
      <c r="AZ35" s="82" t="n">
        <v>0</v>
      </c>
      <c r="BA35" s="82" t="n">
        <v>618.3</v>
      </c>
      <c r="BB35" s="82" t="n">
        <v>0</v>
      </c>
      <c r="BC35" s="83" t="n">
        <v>999.9948</v>
      </c>
      <c r="BD35" s="84" t="n">
        <v>115</v>
      </c>
      <c r="BE35" s="84" t="n">
        <v>250</v>
      </c>
      <c r="BF35" s="84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46"/>
      <c r="BP35" s="85"/>
      <c r="BQ35" s="85"/>
      <c r="BR35" s="85"/>
      <c r="BS35" s="85"/>
      <c r="BT35" s="85"/>
    </row>
    <row r="36" customFormat="false" ht="15.75" hidden="false" customHeight="true" outlineLevel="0" collapsed="false">
      <c r="A36" s="39" t="n">
        <v>26</v>
      </c>
      <c r="B36" s="40" t="s">
        <v>68</v>
      </c>
      <c r="C36" s="82" t="n">
        <f aca="false">E36+G36-BA36</f>
        <v>42886.8675</v>
      </c>
      <c r="D36" s="82" t="n">
        <f aca="false">F36+H36-BB36</f>
        <v>5993.2107</v>
      </c>
      <c r="E36" s="82" t="n">
        <f aca="false">I36+K36+M36+AE36+AG36+AK36+AO36+AS36</f>
        <v>35395.4</v>
      </c>
      <c r="F36" s="82" t="n">
        <f aca="false">J36+L36+N36+AF36+AH36+AL36+AP36+AT36</f>
        <v>4744.0307</v>
      </c>
      <c r="G36" s="82" t="n">
        <f aca="false">AY36+BC36+BE36+BG36+BI36+BK36+BM36</f>
        <v>11543.4675</v>
      </c>
      <c r="H36" s="82" t="n">
        <f aca="false">AZ36+BD36+BF36+BH36+BJ36+BL36+BN36</f>
        <v>1249.18</v>
      </c>
      <c r="I36" s="87" t="n">
        <v>16086</v>
      </c>
      <c r="J36" s="82" t="n">
        <v>3195</v>
      </c>
      <c r="K36" s="82" t="n">
        <v>0</v>
      </c>
      <c r="L36" s="82" t="n">
        <v>0</v>
      </c>
      <c r="M36" s="82" t="n">
        <v>12175</v>
      </c>
      <c r="N36" s="82" t="n">
        <v>1262.0307</v>
      </c>
      <c r="O36" s="82" t="n">
        <v>1350</v>
      </c>
      <c r="P36" s="82" t="n">
        <v>321.541</v>
      </c>
      <c r="Q36" s="82" t="n">
        <v>1080</v>
      </c>
      <c r="R36" s="82" t="n">
        <v>139.978</v>
      </c>
      <c r="S36" s="82" t="n">
        <v>275</v>
      </c>
      <c r="T36" s="82" t="n">
        <v>43.354</v>
      </c>
      <c r="U36" s="82" t="n">
        <v>150</v>
      </c>
      <c r="V36" s="82" t="n">
        <v>31</v>
      </c>
      <c r="W36" s="82" t="n">
        <v>1640</v>
      </c>
      <c r="X36" s="82" t="n">
        <v>32.8</v>
      </c>
      <c r="Y36" s="82" t="n">
        <v>1270</v>
      </c>
      <c r="Z36" s="82" t="n">
        <v>0</v>
      </c>
      <c r="AA36" s="82" t="n">
        <v>1450</v>
      </c>
      <c r="AB36" s="82" t="n">
        <v>8.6</v>
      </c>
      <c r="AC36" s="82" t="n">
        <v>5150</v>
      </c>
      <c r="AD36" s="82" t="n">
        <v>523.3497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150</v>
      </c>
      <c r="AL36" s="82" t="n">
        <v>0</v>
      </c>
      <c r="AM36" s="82" t="n">
        <v>150</v>
      </c>
      <c r="AN36" s="82" t="n">
        <v>0</v>
      </c>
      <c r="AO36" s="82" t="n">
        <v>1650</v>
      </c>
      <c r="AP36" s="82" t="n">
        <v>200</v>
      </c>
      <c r="AQ36" s="82" t="n">
        <v>1282.4</v>
      </c>
      <c r="AR36" s="82" t="n">
        <v>87</v>
      </c>
      <c r="AS36" s="83" t="n">
        <v>5334.4</v>
      </c>
      <c r="AT36" s="82" t="n">
        <v>87</v>
      </c>
      <c r="AU36" s="82" t="n">
        <v>0</v>
      </c>
      <c r="AV36" s="82" t="n">
        <v>0</v>
      </c>
      <c r="AW36" s="82" t="n">
        <v>5114.4</v>
      </c>
      <c r="AX36" s="82" t="n">
        <v>0</v>
      </c>
      <c r="AY36" s="82" t="n">
        <v>0</v>
      </c>
      <c r="AZ36" s="82" t="n">
        <v>0</v>
      </c>
      <c r="BA36" s="82" t="n">
        <v>4052</v>
      </c>
      <c r="BB36" s="82" t="n">
        <v>0</v>
      </c>
      <c r="BC36" s="83" t="n">
        <v>10033.4675</v>
      </c>
      <c r="BD36" s="84" t="n">
        <v>0</v>
      </c>
      <c r="BE36" s="84" t="n">
        <v>2010</v>
      </c>
      <c r="BF36" s="84" t="n">
        <v>1249.18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-500</v>
      </c>
      <c r="BL36" s="82" t="n">
        <v>0</v>
      </c>
      <c r="BM36" s="82" t="n">
        <v>0</v>
      </c>
      <c r="BN36" s="82" t="n">
        <v>0</v>
      </c>
      <c r="BO36" s="46"/>
      <c r="BP36" s="85"/>
      <c r="BQ36" s="85"/>
      <c r="BR36" s="85"/>
      <c r="BS36" s="85"/>
      <c r="BT36" s="85"/>
    </row>
    <row r="37" customFormat="false" ht="15.75" hidden="false" customHeight="true" outlineLevel="0" collapsed="false">
      <c r="A37" s="39" t="n">
        <v>27</v>
      </c>
      <c r="B37" s="40" t="s">
        <v>69</v>
      </c>
      <c r="C37" s="82" t="n">
        <f aca="false">E37+G37-BA37</f>
        <v>51580.0908</v>
      </c>
      <c r="D37" s="82" t="n">
        <f aca="false">F37+H37-BB37</f>
        <v>6091.7802</v>
      </c>
      <c r="E37" s="82" t="n">
        <f aca="false">I37+K37+M37+AE37+AG37+AK37+AO37+AS37</f>
        <v>43696.9</v>
      </c>
      <c r="F37" s="82" t="n">
        <f aca="false">J37+L37+N37+AF37+AH37+AL37+AP37+AT37</f>
        <v>5681.7802</v>
      </c>
      <c r="G37" s="82" t="n">
        <f aca="false">AY37+BC37+BE37+BG37+BI37+BK37+BM37</f>
        <v>16799.9908</v>
      </c>
      <c r="H37" s="82" t="n">
        <f aca="false">AZ37+BD37+BF37+BH37+BJ37+BL37+BN37</f>
        <v>410</v>
      </c>
      <c r="I37" s="87" t="n">
        <v>17327</v>
      </c>
      <c r="J37" s="82" t="n">
        <v>3644.594</v>
      </c>
      <c r="K37" s="82" t="n">
        <v>0</v>
      </c>
      <c r="L37" s="82" t="n">
        <v>0</v>
      </c>
      <c r="M37" s="82" t="n">
        <v>13390</v>
      </c>
      <c r="N37" s="82" t="n">
        <v>1571.8562</v>
      </c>
      <c r="O37" s="82" t="n">
        <v>1800</v>
      </c>
      <c r="P37" s="82" t="n">
        <v>726.0981</v>
      </c>
      <c r="Q37" s="82" t="n">
        <v>1210</v>
      </c>
      <c r="R37" s="82" t="n">
        <v>159.97</v>
      </c>
      <c r="S37" s="82" t="n">
        <v>400</v>
      </c>
      <c r="T37" s="82" t="n">
        <v>83.3939</v>
      </c>
      <c r="U37" s="82" t="n">
        <v>200</v>
      </c>
      <c r="V37" s="82" t="n">
        <v>0</v>
      </c>
      <c r="W37" s="82" t="n">
        <v>3130</v>
      </c>
      <c r="X37" s="82" t="n">
        <v>189</v>
      </c>
      <c r="Y37" s="82" t="n">
        <v>2750</v>
      </c>
      <c r="Z37" s="82" t="n">
        <v>150</v>
      </c>
      <c r="AA37" s="82" t="n">
        <v>300</v>
      </c>
      <c r="AB37" s="82" t="n">
        <v>0</v>
      </c>
      <c r="AC37" s="82" t="n">
        <v>5650</v>
      </c>
      <c r="AD37" s="82" t="n">
        <v>299.1802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2500</v>
      </c>
      <c r="AL37" s="82" t="n">
        <v>400</v>
      </c>
      <c r="AM37" s="82" t="n">
        <v>2500</v>
      </c>
      <c r="AN37" s="82" t="n">
        <v>400</v>
      </c>
      <c r="AO37" s="82" t="n">
        <v>1200</v>
      </c>
      <c r="AP37" s="82" t="n">
        <v>20</v>
      </c>
      <c r="AQ37" s="82" t="n">
        <v>363.1</v>
      </c>
      <c r="AR37" s="82" t="n">
        <v>45.33</v>
      </c>
      <c r="AS37" s="83" t="n">
        <v>9279.9</v>
      </c>
      <c r="AT37" s="82" t="n">
        <v>45.33</v>
      </c>
      <c r="AU37" s="82" t="n">
        <v>0</v>
      </c>
      <c r="AV37" s="82" t="n">
        <v>0</v>
      </c>
      <c r="AW37" s="82" t="n">
        <v>8919.9</v>
      </c>
      <c r="AX37" s="82" t="n">
        <v>0</v>
      </c>
      <c r="AY37" s="82" t="n">
        <v>0</v>
      </c>
      <c r="AZ37" s="82" t="n">
        <v>0</v>
      </c>
      <c r="BA37" s="82" t="n">
        <v>8916.8</v>
      </c>
      <c r="BB37" s="82" t="n">
        <v>0</v>
      </c>
      <c r="BC37" s="83" t="n">
        <v>7299.9908</v>
      </c>
      <c r="BD37" s="84" t="n">
        <v>0</v>
      </c>
      <c r="BE37" s="84" t="n">
        <v>9500</v>
      </c>
      <c r="BF37" s="84" t="n">
        <v>41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46"/>
      <c r="BP37" s="85"/>
      <c r="BQ37" s="85"/>
      <c r="BR37" s="85"/>
      <c r="BS37" s="85"/>
      <c r="BT37" s="85"/>
    </row>
    <row r="38" customFormat="false" ht="15.75" hidden="false" customHeight="true" outlineLevel="0" collapsed="false">
      <c r="A38" s="39" t="n">
        <v>28</v>
      </c>
      <c r="B38" s="40" t="s">
        <v>70</v>
      </c>
      <c r="C38" s="82" t="n">
        <f aca="false">E38+G38-BA38</f>
        <v>38875.2</v>
      </c>
      <c r="D38" s="82" t="n">
        <f aca="false">F38+H38-BB38</f>
        <v>5626.9383</v>
      </c>
      <c r="E38" s="82" t="n">
        <f aca="false">I38+K38+M38+AE38+AG38+AK38+AO38+AS38</f>
        <v>36549.6</v>
      </c>
      <c r="F38" s="82" t="n">
        <f aca="false">J38+L38+N38+AF38+AH38+AL38+AP38+AT38</f>
        <v>5626.9383</v>
      </c>
      <c r="G38" s="82" t="n">
        <f aca="false">AY38+BC38+BE38+BG38+BI38+BK38+BM38</f>
        <v>2750</v>
      </c>
      <c r="H38" s="82" t="n">
        <f aca="false">AZ38+BD38+BF38+BH38+BJ38+BL38+BN38</f>
        <v>0</v>
      </c>
      <c r="I38" s="87" t="n">
        <v>16930</v>
      </c>
      <c r="J38" s="82" t="n">
        <v>3418.74</v>
      </c>
      <c r="K38" s="82" t="n">
        <v>0</v>
      </c>
      <c r="L38" s="82" t="n">
        <v>0</v>
      </c>
      <c r="M38" s="82" t="n">
        <v>9048</v>
      </c>
      <c r="N38" s="82" t="n">
        <v>1676.1983</v>
      </c>
      <c r="O38" s="82" t="n">
        <v>800</v>
      </c>
      <c r="P38" s="82" t="n">
        <v>208.6708</v>
      </c>
      <c r="Q38" s="82" t="n">
        <v>960</v>
      </c>
      <c r="R38" s="82" t="n">
        <v>160</v>
      </c>
      <c r="S38" s="82" t="n">
        <v>0</v>
      </c>
      <c r="T38" s="82" t="n">
        <v>0</v>
      </c>
      <c r="U38" s="82" t="n">
        <v>200</v>
      </c>
      <c r="V38" s="82" t="n">
        <v>0</v>
      </c>
      <c r="W38" s="82" t="n">
        <v>475</v>
      </c>
      <c r="X38" s="82" t="n">
        <v>26.08</v>
      </c>
      <c r="Y38" s="82" t="n">
        <v>350</v>
      </c>
      <c r="Z38" s="82" t="n">
        <v>0</v>
      </c>
      <c r="AA38" s="82" t="n">
        <v>1100</v>
      </c>
      <c r="AB38" s="82" t="n">
        <v>0</v>
      </c>
      <c r="AC38" s="82" t="n">
        <v>4700</v>
      </c>
      <c r="AD38" s="82" t="n">
        <v>1034.1985</v>
      </c>
      <c r="AE38" s="82" t="n">
        <v>0</v>
      </c>
      <c r="AF38" s="82" t="n">
        <v>0</v>
      </c>
      <c r="AG38" s="82" t="n">
        <v>6800</v>
      </c>
      <c r="AH38" s="82" t="n">
        <v>0</v>
      </c>
      <c r="AI38" s="82" t="n">
        <v>680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2600</v>
      </c>
      <c r="AP38" s="82" t="n">
        <v>532</v>
      </c>
      <c r="AQ38" s="82" t="n">
        <v>747.2</v>
      </c>
      <c r="AR38" s="82" t="n">
        <v>0</v>
      </c>
      <c r="AS38" s="83" t="n">
        <v>1171.6</v>
      </c>
      <c r="AT38" s="82" t="n">
        <v>0</v>
      </c>
      <c r="AU38" s="82" t="n">
        <v>0</v>
      </c>
      <c r="AV38" s="82" t="n">
        <v>0</v>
      </c>
      <c r="AW38" s="82" t="n">
        <v>1081.6</v>
      </c>
      <c r="AX38" s="82" t="n">
        <v>0</v>
      </c>
      <c r="AY38" s="82" t="n">
        <v>0</v>
      </c>
      <c r="AZ38" s="82" t="n">
        <v>0</v>
      </c>
      <c r="BA38" s="82" t="n">
        <v>424.4</v>
      </c>
      <c r="BB38" s="82" t="n">
        <v>0</v>
      </c>
      <c r="BC38" s="83" t="n">
        <v>2750</v>
      </c>
      <c r="BD38" s="84" t="n">
        <v>0</v>
      </c>
      <c r="BE38" s="84" t="n">
        <v>0</v>
      </c>
      <c r="BF38" s="84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46"/>
      <c r="BP38" s="85"/>
      <c r="BQ38" s="85"/>
      <c r="BR38" s="85"/>
      <c r="BS38" s="85"/>
      <c r="BT38" s="85"/>
    </row>
    <row r="39" customFormat="false" ht="15.75" hidden="false" customHeight="true" outlineLevel="0" collapsed="false">
      <c r="A39" s="39" t="n">
        <v>29</v>
      </c>
      <c r="B39" s="40" t="s">
        <v>71</v>
      </c>
      <c r="C39" s="82" t="n">
        <f aca="false">E39+G39-BA39</f>
        <v>50281.9198</v>
      </c>
      <c r="D39" s="82" t="n">
        <f aca="false">F39+H39-BB39</f>
        <v>9834.938</v>
      </c>
      <c r="E39" s="82" t="n">
        <f aca="false">I39+K39+M39+AE39+AG39+AK39+AO39+AS39</f>
        <v>48453.3</v>
      </c>
      <c r="F39" s="82" t="n">
        <f aca="false">J39+L39+N39+AF39+AH39+AL39+AP39+AT39</f>
        <v>8334.938</v>
      </c>
      <c r="G39" s="82" t="n">
        <f aca="false">AY39+BC39+BE39+BG39+BI39+BK39+BM39</f>
        <v>4200.0198</v>
      </c>
      <c r="H39" s="82" t="n">
        <f aca="false">AZ39+BD39+BF39+BH39+BJ39+BL39+BN39</f>
        <v>1500</v>
      </c>
      <c r="I39" s="87" t="n">
        <v>21110</v>
      </c>
      <c r="J39" s="82" t="n">
        <v>4972.99</v>
      </c>
      <c r="K39" s="82" t="n">
        <v>0</v>
      </c>
      <c r="L39" s="82" t="n">
        <v>0</v>
      </c>
      <c r="M39" s="82" t="n">
        <v>12416</v>
      </c>
      <c r="N39" s="82" t="n">
        <v>2394.028</v>
      </c>
      <c r="O39" s="82" t="n">
        <v>2660</v>
      </c>
      <c r="P39" s="82" t="n">
        <v>1236.2021</v>
      </c>
      <c r="Q39" s="82" t="n">
        <v>1150</v>
      </c>
      <c r="R39" s="82" t="n">
        <v>0</v>
      </c>
      <c r="S39" s="82" t="n">
        <v>250</v>
      </c>
      <c r="T39" s="82" t="n">
        <v>31.974</v>
      </c>
      <c r="U39" s="82" t="n">
        <v>140</v>
      </c>
      <c r="V39" s="82" t="n">
        <v>37.6</v>
      </c>
      <c r="W39" s="82" t="n">
        <v>2266</v>
      </c>
      <c r="X39" s="82" t="n">
        <v>43.2</v>
      </c>
      <c r="Y39" s="82" t="n">
        <v>800</v>
      </c>
      <c r="Z39" s="82" t="n">
        <v>0</v>
      </c>
      <c r="AA39" s="82" t="n">
        <v>1715</v>
      </c>
      <c r="AB39" s="82" t="n">
        <v>420.5</v>
      </c>
      <c r="AC39" s="82" t="n">
        <v>3205</v>
      </c>
      <c r="AD39" s="82" t="n">
        <v>463.7519</v>
      </c>
      <c r="AE39" s="82" t="n">
        <v>0</v>
      </c>
      <c r="AF39" s="82" t="n">
        <v>0</v>
      </c>
      <c r="AG39" s="82" t="n">
        <v>9000</v>
      </c>
      <c r="AH39" s="82" t="n">
        <v>0</v>
      </c>
      <c r="AI39" s="82" t="n">
        <v>900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1300</v>
      </c>
      <c r="AP39" s="82" t="n">
        <v>290</v>
      </c>
      <c r="AQ39" s="82" t="n">
        <v>2255.9</v>
      </c>
      <c r="AR39" s="82" t="n">
        <v>677.92</v>
      </c>
      <c r="AS39" s="83" t="n">
        <v>4627.3</v>
      </c>
      <c r="AT39" s="82" t="n">
        <v>677.92</v>
      </c>
      <c r="AU39" s="82" t="n">
        <v>0</v>
      </c>
      <c r="AV39" s="82" t="n">
        <v>0</v>
      </c>
      <c r="AW39" s="82" t="n">
        <v>3697.3</v>
      </c>
      <c r="AX39" s="82" t="n">
        <v>0</v>
      </c>
      <c r="AY39" s="82" t="n">
        <v>0</v>
      </c>
      <c r="AZ39" s="82" t="n">
        <v>0</v>
      </c>
      <c r="BA39" s="82" t="n">
        <v>2371.4</v>
      </c>
      <c r="BB39" s="82" t="n">
        <v>0</v>
      </c>
      <c r="BC39" s="83" t="n">
        <v>900</v>
      </c>
      <c r="BD39" s="84" t="n">
        <v>0</v>
      </c>
      <c r="BE39" s="84" t="n">
        <v>3300.0198</v>
      </c>
      <c r="BF39" s="84" t="n">
        <v>150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46"/>
      <c r="BP39" s="85"/>
      <c r="BQ39" s="85"/>
      <c r="BR39" s="85"/>
      <c r="BS39" s="85"/>
      <c r="BT39" s="85"/>
    </row>
    <row r="40" customFormat="false" ht="15.75" hidden="false" customHeight="true" outlineLevel="0" collapsed="false">
      <c r="A40" s="39" t="n">
        <v>30</v>
      </c>
      <c r="B40" s="40" t="s">
        <v>72</v>
      </c>
      <c r="C40" s="82" t="n">
        <f aca="false">E40+G40-BA40</f>
        <v>60091.463</v>
      </c>
      <c r="D40" s="82" t="n">
        <f aca="false">F40+H40-BB40</f>
        <v>12932.3386</v>
      </c>
      <c r="E40" s="82" t="n">
        <f aca="false">I40+K40+M40+AE40+AG40+AK40+AO40+AS40</f>
        <v>59652</v>
      </c>
      <c r="F40" s="82" t="n">
        <f aca="false">J40+L40+N40+AF40+AH40+AL40+AP40+AT40</f>
        <v>12988.3386</v>
      </c>
      <c r="G40" s="82" t="n">
        <f aca="false">AY40+BC40+BE40+BG40+BI40+BK40+BM40</f>
        <v>899.963</v>
      </c>
      <c r="H40" s="82" t="n">
        <f aca="false">AZ40+BD40+BF40+BH40+BJ40+BL40+BN40</f>
        <v>-56</v>
      </c>
      <c r="I40" s="87" t="n">
        <v>27682</v>
      </c>
      <c r="J40" s="82" t="n">
        <v>6062.494</v>
      </c>
      <c r="K40" s="82" t="n">
        <v>0</v>
      </c>
      <c r="L40" s="82" t="n">
        <v>0</v>
      </c>
      <c r="M40" s="82" t="n">
        <v>7468</v>
      </c>
      <c r="N40" s="82" t="n">
        <v>1543.0446</v>
      </c>
      <c r="O40" s="82" t="n">
        <v>1100</v>
      </c>
      <c r="P40" s="82" t="n">
        <v>402.2616</v>
      </c>
      <c r="Q40" s="82" t="n">
        <v>1360</v>
      </c>
      <c r="R40" s="82" t="n">
        <v>340</v>
      </c>
      <c r="S40" s="82" t="n">
        <v>200</v>
      </c>
      <c r="T40" s="82" t="n">
        <v>53.334</v>
      </c>
      <c r="U40" s="82" t="n">
        <v>100</v>
      </c>
      <c r="V40" s="82" t="n">
        <v>0</v>
      </c>
      <c r="W40" s="82" t="n">
        <v>486</v>
      </c>
      <c r="X40" s="82" t="n">
        <v>60.2</v>
      </c>
      <c r="Y40" s="82" t="n">
        <v>300</v>
      </c>
      <c r="Z40" s="82" t="n">
        <v>0</v>
      </c>
      <c r="AA40" s="82" t="n">
        <v>300</v>
      </c>
      <c r="AB40" s="82" t="n">
        <v>0</v>
      </c>
      <c r="AC40" s="82" t="n">
        <v>3110</v>
      </c>
      <c r="AD40" s="82" t="n">
        <v>540.249</v>
      </c>
      <c r="AE40" s="82" t="n">
        <v>0</v>
      </c>
      <c r="AF40" s="82" t="n">
        <v>0</v>
      </c>
      <c r="AG40" s="82" t="n">
        <v>22200</v>
      </c>
      <c r="AH40" s="82" t="n">
        <v>5157.3</v>
      </c>
      <c r="AI40" s="82" t="n">
        <v>22200</v>
      </c>
      <c r="AJ40" s="82" t="n">
        <v>5157.3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1110</v>
      </c>
      <c r="AP40" s="82" t="n">
        <v>220</v>
      </c>
      <c r="AQ40" s="82" t="n">
        <v>731.5</v>
      </c>
      <c r="AR40" s="82" t="n">
        <v>5.5</v>
      </c>
      <c r="AS40" s="83" t="n">
        <v>1192</v>
      </c>
      <c r="AT40" s="82" t="n">
        <v>5.5</v>
      </c>
      <c r="AU40" s="82" t="n">
        <v>0</v>
      </c>
      <c r="AV40" s="82" t="n">
        <v>0</v>
      </c>
      <c r="AW40" s="82" t="n">
        <v>1072</v>
      </c>
      <c r="AX40" s="82" t="n">
        <v>0</v>
      </c>
      <c r="AY40" s="82" t="n">
        <v>0</v>
      </c>
      <c r="AZ40" s="82" t="n">
        <v>0</v>
      </c>
      <c r="BA40" s="82" t="n">
        <v>460.5</v>
      </c>
      <c r="BB40" s="82" t="n">
        <v>0</v>
      </c>
      <c r="BC40" s="83" t="n">
        <v>700</v>
      </c>
      <c r="BD40" s="84" t="n">
        <v>0</v>
      </c>
      <c r="BE40" s="84" t="n">
        <v>199.963</v>
      </c>
      <c r="BF40" s="84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-56</v>
      </c>
      <c r="BM40" s="82" t="n">
        <v>0</v>
      </c>
      <c r="BN40" s="82" t="n">
        <v>0</v>
      </c>
      <c r="BO40" s="46"/>
      <c r="BP40" s="85"/>
      <c r="BQ40" s="85"/>
      <c r="BR40" s="85"/>
      <c r="BS40" s="85"/>
      <c r="BT40" s="85"/>
    </row>
    <row r="41" customFormat="false" ht="15.75" hidden="false" customHeight="true" outlineLevel="0" collapsed="false">
      <c r="A41" s="39" t="n">
        <v>31</v>
      </c>
      <c r="B41" s="40" t="s">
        <v>73</v>
      </c>
      <c r="C41" s="82" t="n">
        <f aca="false">E41+G41-BA41</f>
        <v>74348.0879</v>
      </c>
      <c r="D41" s="82" t="n">
        <f aca="false">F41+H41-BB41</f>
        <v>14807.7192</v>
      </c>
      <c r="E41" s="82" t="n">
        <f aca="false">I41+K41+M41+AE41+AG41+AK41+AO41+AS41</f>
        <v>68505.7</v>
      </c>
      <c r="F41" s="82" t="n">
        <f aca="false">J41+L41+N41+AF41+AH41+AL41+AP41+AT41</f>
        <v>12971.1128</v>
      </c>
      <c r="G41" s="82" t="n">
        <f aca="false">AY41+BC41+BE41+BG41+BI41+BK41+BM41</f>
        <v>11700.5879</v>
      </c>
      <c r="H41" s="82" t="n">
        <f aca="false">AZ41+BD41+BF41+BH41+BJ41+BL41+BN41</f>
        <v>1836.6064</v>
      </c>
      <c r="I41" s="87" t="n">
        <v>28176</v>
      </c>
      <c r="J41" s="82" t="n">
        <v>6039.747</v>
      </c>
      <c r="K41" s="82" t="n">
        <v>0</v>
      </c>
      <c r="L41" s="82" t="n">
        <v>0</v>
      </c>
      <c r="M41" s="82" t="n">
        <v>12054</v>
      </c>
      <c r="N41" s="82" t="n">
        <v>3247.1158</v>
      </c>
      <c r="O41" s="82" t="n">
        <v>1800</v>
      </c>
      <c r="P41" s="82" t="n">
        <v>773.8058</v>
      </c>
      <c r="Q41" s="82" t="n">
        <v>1260</v>
      </c>
      <c r="R41" s="82" t="n">
        <v>159.97</v>
      </c>
      <c r="S41" s="82" t="n">
        <v>200</v>
      </c>
      <c r="T41" s="82" t="n">
        <v>20.8287</v>
      </c>
      <c r="U41" s="82" t="n">
        <v>200</v>
      </c>
      <c r="V41" s="82" t="n">
        <v>60.2</v>
      </c>
      <c r="W41" s="82" t="n">
        <v>2050</v>
      </c>
      <c r="X41" s="82" t="n">
        <v>443.1</v>
      </c>
      <c r="Y41" s="82" t="n">
        <v>1200</v>
      </c>
      <c r="Z41" s="82" t="n">
        <v>286</v>
      </c>
      <c r="AA41" s="82" t="n">
        <v>300</v>
      </c>
      <c r="AB41" s="82" t="n">
        <v>0</v>
      </c>
      <c r="AC41" s="82" t="n">
        <v>4500</v>
      </c>
      <c r="AD41" s="82" t="n">
        <v>1199.6613</v>
      </c>
      <c r="AE41" s="82" t="n">
        <v>0</v>
      </c>
      <c r="AF41" s="82" t="n">
        <v>0</v>
      </c>
      <c r="AG41" s="82" t="n">
        <v>18000</v>
      </c>
      <c r="AH41" s="82" t="n">
        <v>3000</v>
      </c>
      <c r="AI41" s="82" t="n">
        <v>18000</v>
      </c>
      <c r="AJ41" s="82" t="n">
        <v>300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3300</v>
      </c>
      <c r="AP41" s="82" t="n">
        <v>675</v>
      </c>
      <c r="AQ41" s="82" t="n">
        <v>1117.5</v>
      </c>
      <c r="AR41" s="82" t="n">
        <v>9.25</v>
      </c>
      <c r="AS41" s="83" t="n">
        <v>6975.7</v>
      </c>
      <c r="AT41" s="82" t="n">
        <v>9.25</v>
      </c>
      <c r="AU41" s="82" t="n">
        <v>0</v>
      </c>
      <c r="AV41" s="82" t="n">
        <v>0</v>
      </c>
      <c r="AW41" s="82" t="n">
        <v>6565.7</v>
      </c>
      <c r="AX41" s="82" t="n">
        <v>0</v>
      </c>
      <c r="AY41" s="82" t="n">
        <v>0</v>
      </c>
      <c r="AZ41" s="82" t="n">
        <v>0</v>
      </c>
      <c r="BA41" s="82" t="n">
        <v>5858.2</v>
      </c>
      <c r="BB41" s="82" t="n">
        <v>0</v>
      </c>
      <c r="BC41" s="83" t="n">
        <v>9000.5879</v>
      </c>
      <c r="BD41" s="84" t="n">
        <v>986.6064</v>
      </c>
      <c r="BE41" s="84" t="n">
        <v>2700</v>
      </c>
      <c r="BF41" s="84" t="n">
        <v>85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46"/>
      <c r="BP41" s="85"/>
      <c r="BQ41" s="85"/>
      <c r="BR41" s="85"/>
      <c r="BS41" s="85"/>
      <c r="BT41" s="85"/>
    </row>
    <row r="42" customFormat="false" ht="15.75" hidden="false" customHeight="true" outlineLevel="0" collapsed="false">
      <c r="A42" s="39" t="n">
        <v>32</v>
      </c>
      <c r="B42" s="40" t="s">
        <v>74</v>
      </c>
      <c r="C42" s="82" t="n">
        <f aca="false">E42+G42-BA42</f>
        <v>47392.4505</v>
      </c>
      <c r="D42" s="82" t="n">
        <f aca="false">F42+H42-BB42</f>
        <v>7166.9457</v>
      </c>
      <c r="E42" s="82" t="n">
        <f aca="false">I42+K42+M42+AE42+AG42+AK42+AO42+AS42</f>
        <v>42901.1</v>
      </c>
      <c r="F42" s="82" t="n">
        <f aca="false">J42+L42+N42+AF42+AH42+AL42+AP42+AT42</f>
        <v>7166.9457</v>
      </c>
      <c r="G42" s="82" t="n">
        <f aca="false">AY42+BC42+BE42+BG42+BI42+BK42+BM42</f>
        <v>13400.0505</v>
      </c>
      <c r="H42" s="82" t="n">
        <f aca="false">AZ42+BD42+BF42+BH42+BJ42+BL42+BN42</f>
        <v>0</v>
      </c>
      <c r="I42" s="87" t="n">
        <v>22416</v>
      </c>
      <c r="J42" s="82" t="n">
        <v>4988.45</v>
      </c>
      <c r="K42" s="82" t="n">
        <v>0</v>
      </c>
      <c r="L42" s="82" t="n">
        <v>0</v>
      </c>
      <c r="M42" s="82" t="n">
        <v>9775</v>
      </c>
      <c r="N42" s="82" t="n">
        <v>2178.4957</v>
      </c>
      <c r="O42" s="82" t="n">
        <v>1950</v>
      </c>
      <c r="P42" s="82" t="n">
        <v>693.6707</v>
      </c>
      <c r="Q42" s="82" t="n">
        <v>960</v>
      </c>
      <c r="R42" s="82" t="n">
        <v>239.955</v>
      </c>
      <c r="S42" s="82" t="n">
        <v>200</v>
      </c>
      <c r="T42" s="82" t="n">
        <v>0</v>
      </c>
      <c r="U42" s="82" t="n">
        <v>0</v>
      </c>
      <c r="V42" s="82" t="n">
        <v>0</v>
      </c>
      <c r="W42" s="82" t="n">
        <v>250</v>
      </c>
      <c r="X42" s="82" t="n">
        <v>0</v>
      </c>
      <c r="Y42" s="82" t="n">
        <v>0</v>
      </c>
      <c r="Z42" s="82" t="n">
        <v>0</v>
      </c>
      <c r="AA42" s="82" t="n">
        <v>1000</v>
      </c>
      <c r="AB42" s="82" t="n">
        <v>0</v>
      </c>
      <c r="AC42" s="82" t="n">
        <v>4300</v>
      </c>
      <c r="AD42" s="82" t="n">
        <v>1125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1400</v>
      </c>
      <c r="AP42" s="82" t="n">
        <v>0</v>
      </c>
      <c r="AQ42" s="82" t="n">
        <v>401.4</v>
      </c>
      <c r="AR42" s="82" t="n">
        <v>0</v>
      </c>
      <c r="AS42" s="83" t="n">
        <v>9310.1</v>
      </c>
      <c r="AT42" s="82" t="n">
        <v>0</v>
      </c>
      <c r="AU42" s="82" t="n">
        <v>0</v>
      </c>
      <c r="AV42" s="82" t="n">
        <v>0</v>
      </c>
      <c r="AW42" s="82" t="n">
        <v>9070.1</v>
      </c>
      <c r="AX42" s="82" t="n">
        <v>0</v>
      </c>
      <c r="AY42" s="82" t="n">
        <v>0</v>
      </c>
      <c r="AZ42" s="82" t="n">
        <v>0</v>
      </c>
      <c r="BA42" s="82" t="n">
        <v>8908.7</v>
      </c>
      <c r="BB42" s="82" t="n">
        <v>0</v>
      </c>
      <c r="BC42" s="83" t="n">
        <v>13100</v>
      </c>
      <c r="BD42" s="84" t="n">
        <v>0</v>
      </c>
      <c r="BE42" s="84" t="n">
        <v>1300.0505</v>
      </c>
      <c r="BF42" s="84" t="n">
        <v>0</v>
      </c>
      <c r="BG42" s="82" t="n">
        <v>0</v>
      </c>
      <c r="BH42" s="82" t="n">
        <v>0</v>
      </c>
      <c r="BI42" s="82" t="n">
        <v>-500</v>
      </c>
      <c r="BJ42" s="82" t="n">
        <v>0</v>
      </c>
      <c r="BK42" s="82" t="n">
        <v>-500</v>
      </c>
      <c r="BL42" s="82" t="n">
        <v>0</v>
      </c>
      <c r="BM42" s="82" t="n">
        <v>0</v>
      </c>
      <c r="BN42" s="82" t="n">
        <v>0</v>
      </c>
      <c r="BO42" s="46"/>
      <c r="BP42" s="85"/>
      <c r="BQ42" s="85"/>
      <c r="BR42" s="85"/>
      <c r="BS42" s="85"/>
      <c r="BT42" s="85"/>
    </row>
    <row r="43" customFormat="false" ht="15.75" hidden="false" customHeight="true" outlineLevel="0" collapsed="false">
      <c r="A43" s="39" t="n">
        <v>33</v>
      </c>
      <c r="B43" s="40" t="s">
        <v>75</v>
      </c>
      <c r="C43" s="82" t="n">
        <f aca="false">E43+G43-BA43</f>
        <v>48293.0695</v>
      </c>
      <c r="D43" s="82" t="n">
        <f aca="false">F43+H43-BB43</f>
        <v>4597.5765</v>
      </c>
      <c r="E43" s="82" t="n">
        <f aca="false">I43+K43+M43+AE43+AG43+AK43+AO43+AS43</f>
        <v>35703.1</v>
      </c>
      <c r="F43" s="82" t="n">
        <f aca="false">J43+L43+N43+AF43+AH43+AL43+AP43+AT43</f>
        <v>3604.1765</v>
      </c>
      <c r="G43" s="82" t="n">
        <f aca="false">AY43+BC43+BE43+BG43+BI43+BK43+BM43</f>
        <v>16188.0695</v>
      </c>
      <c r="H43" s="82" t="n">
        <f aca="false">AZ43+BD43+BF43+BH43+BJ43+BL43+BN43</f>
        <v>993.4</v>
      </c>
      <c r="I43" s="87" t="n">
        <v>13356</v>
      </c>
      <c r="J43" s="82" t="n">
        <v>1861.72</v>
      </c>
      <c r="K43" s="82" t="n">
        <v>0</v>
      </c>
      <c r="L43" s="82" t="n">
        <v>0</v>
      </c>
      <c r="M43" s="82" t="n">
        <v>14332</v>
      </c>
      <c r="N43" s="82" t="n">
        <v>1477.4565</v>
      </c>
      <c r="O43" s="82" t="n">
        <v>1900</v>
      </c>
      <c r="P43" s="82" t="n">
        <v>561.9045</v>
      </c>
      <c r="Q43" s="82" t="n">
        <v>1160</v>
      </c>
      <c r="R43" s="82" t="n">
        <v>160</v>
      </c>
      <c r="S43" s="82" t="n">
        <v>200</v>
      </c>
      <c r="T43" s="82" t="n">
        <v>31.5</v>
      </c>
      <c r="U43" s="82" t="n">
        <v>200</v>
      </c>
      <c r="V43" s="82" t="n">
        <v>0</v>
      </c>
      <c r="W43" s="82" t="n">
        <v>1170</v>
      </c>
      <c r="X43" s="82" t="n">
        <v>98.7</v>
      </c>
      <c r="Y43" s="82" t="n">
        <v>950</v>
      </c>
      <c r="Z43" s="82" t="n">
        <v>45.1</v>
      </c>
      <c r="AA43" s="82" t="n">
        <v>3000</v>
      </c>
      <c r="AB43" s="82" t="n">
        <v>0</v>
      </c>
      <c r="AC43" s="82" t="n">
        <v>5820</v>
      </c>
      <c r="AD43" s="82" t="n">
        <v>464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1950</v>
      </c>
      <c r="AP43" s="82" t="n">
        <v>240</v>
      </c>
      <c r="AQ43" s="82" t="n">
        <v>2467</v>
      </c>
      <c r="AR43" s="82" t="n">
        <v>25</v>
      </c>
      <c r="AS43" s="83" t="n">
        <v>6065.1</v>
      </c>
      <c r="AT43" s="82" t="n">
        <v>25</v>
      </c>
      <c r="AU43" s="82" t="n">
        <v>0</v>
      </c>
      <c r="AV43" s="82" t="n">
        <v>0</v>
      </c>
      <c r="AW43" s="82" t="n">
        <v>5685.1</v>
      </c>
      <c r="AX43" s="82" t="n">
        <v>0</v>
      </c>
      <c r="AY43" s="82" t="n">
        <v>0</v>
      </c>
      <c r="AZ43" s="82" t="n">
        <v>0</v>
      </c>
      <c r="BA43" s="82" t="n">
        <v>3598.1</v>
      </c>
      <c r="BB43" s="82" t="n">
        <v>0</v>
      </c>
      <c r="BC43" s="83" t="n">
        <v>16388.0695</v>
      </c>
      <c r="BD43" s="84" t="n">
        <v>549</v>
      </c>
      <c r="BE43" s="84" t="n">
        <v>500</v>
      </c>
      <c r="BF43" s="84" t="n">
        <v>444.4</v>
      </c>
      <c r="BG43" s="82" t="n">
        <v>0</v>
      </c>
      <c r="BH43" s="82" t="n">
        <v>0</v>
      </c>
      <c r="BI43" s="82" t="n">
        <v>-600</v>
      </c>
      <c r="BJ43" s="82" t="n">
        <v>0</v>
      </c>
      <c r="BK43" s="82" t="n">
        <v>-100</v>
      </c>
      <c r="BL43" s="82" t="n">
        <v>0</v>
      </c>
      <c r="BM43" s="82" t="n">
        <v>0</v>
      </c>
      <c r="BN43" s="82" t="n">
        <v>0</v>
      </c>
      <c r="BO43" s="46"/>
      <c r="BP43" s="85"/>
      <c r="BQ43" s="85"/>
      <c r="BR43" s="85"/>
      <c r="BS43" s="85"/>
      <c r="BT43" s="85"/>
    </row>
    <row r="44" customFormat="false" ht="15.75" hidden="false" customHeight="true" outlineLevel="0" collapsed="false">
      <c r="A44" s="39" t="n">
        <v>34</v>
      </c>
      <c r="B44" s="40" t="s">
        <v>76</v>
      </c>
      <c r="C44" s="82" t="n">
        <f aca="false">E44+G44-BA44</f>
        <v>24590.355</v>
      </c>
      <c r="D44" s="82" t="n">
        <f aca="false">F44+H44-BB44</f>
        <v>3511.0208</v>
      </c>
      <c r="E44" s="82" t="n">
        <f aca="false">I44+K44+M44+AE44+AG44+AK44+AO44+AS44</f>
        <v>21977.2</v>
      </c>
      <c r="F44" s="82" t="n">
        <f aca="false">J44+L44+N44+AF44+AH44+AL44+AP44+AT44</f>
        <v>3511.0208</v>
      </c>
      <c r="G44" s="82" t="n">
        <f aca="false">AY44+BC44+BE44+BG44+BI44+BK44+BM44</f>
        <v>2613.155</v>
      </c>
      <c r="H44" s="82" t="n">
        <f aca="false">AZ44+BD44+BF44+BH44+BJ44+BL44+BN44</f>
        <v>0</v>
      </c>
      <c r="I44" s="87" t="n">
        <v>13777.9</v>
      </c>
      <c r="J44" s="82" t="n">
        <v>2349.9</v>
      </c>
      <c r="K44" s="82" t="n">
        <v>0</v>
      </c>
      <c r="L44" s="82" t="n">
        <v>0</v>
      </c>
      <c r="M44" s="82" t="n">
        <v>5501.1</v>
      </c>
      <c r="N44" s="82" t="n">
        <v>1131.1208</v>
      </c>
      <c r="O44" s="82" t="n">
        <v>1400</v>
      </c>
      <c r="P44" s="82" t="n">
        <v>426.8658</v>
      </c>
      <c r="Q44" s="82" t="n">
        <v>1010</v>
      </c>
      <c r="R44" s="82" t="n">
        <v>240</v>
      </c>
      <c r="S44" s="82" t="n">
        <v>140</v>
      </c>
      <c r="T44" s="82" t="n">
        <v>31.5</v>
      </c>
      <c r="U44" s="82" t="n">
        <v>0</v>
      </c>
      <c r="V44" s="82" t="n">
        <v>0</v>
      </c>
      <c r="W44" s="82" t="n">
        <v>172</v>
      </c>
      <c r="X44" s="82" t="n">
        <v>28</v>
      </c>
      <c r="Y44" s="82" t="n">
        <v>50</v>
      </c>
      <c r="Z44" s="82" t="n">
        <v>0</v>
      </c>
      <c r="AA44" s="82" t="n">
        <v>330</v>
      </c>
      <c r="AB44" s="82" t="n">
        <v>0</v>
      </c>
      <c r="AC44" s="82" t="n">
        <v>1900</v>
      </c>
      <c r="AD44" s="82" t="n">
        <v>221.955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1050</v>
      </c>
      <c r="AP44" s="82" t="n">
        <v>30</v>
      </c>
      <c r="AQ44" s="82" t="n">
        <v>1648.2</v>
      </c>
      <c r="AR44" s="82" t="n">
        <v>0</v>
      </c>
      <c r="AS44" s="83" t="n">
        <v>1648.2</v>
      </c>
      <c r="AT44" s="82" t="n">
        <v>0</v>
      </c>
      <c r="AU44" s="82" t="n">
        <v>0</v>
      </c>
      <c r="AV44" s="82" t="n">
        <v>0</v>
      </c>
      <c r="AW44" s="82" t="n">
        <v>1488.2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3" t="n">
        <v>2363.155</v>
      </c>
      <c r="BD44" s="84" t="n">
        <v>0</v>
      </c>
      <c r="BE44" s="84" t="n">
        <v>250</v>
      </c>
      <c r="BF44" s="84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46"/>
      <c r="BP44" s="85"/>
      <c r="BQ44" s="85"/>
      <c r="BR44" s="85"/>
      <c r="BS44" s="85"/>
      <c r="BT44" s="85"/>
    </row>
    <row r="45" customFormat="false" ht="15.75" hidden="false" customHeight="true" outlineLevel="0" collapsed="false">
      <c r="A45" s="39" t="n">
        <v>35</v>
      </c>
      <c r="B45" s="40" t="s">
        <v>77</v>
      </c>
      <c r="C45" s="82" t="n">
        <f aca="false">E45+G45-BA45</f>
        <v>16467.695</v>
      </c>
      <c r="D45" s="82" t="n">
        <f aca="false">F45+H45-BB45</f>
        <v>2483.9812</v>
      </c>
      <c r="E45" s="82" t="n">
        <f aca="false">I45+K45+M45+AE45+AG45+AK45+AO45+AS45</f>
        <v>15981.5</v>
      </c>
      <c r="F45" s="82" t="n">
        <f aca="false">J45+L45+N45+AF45+AH45+AL45+AP45+AT45</f>
        <v>2483.9812</v>
      </c>
      <c r="G45" s="82" t="n">
        <f aca="false">AY45+BC45+BE45+BG45+BI45+BK45+BM45</f>
        <v>799.995</v>
      </c>
      <c r="H45" s="82" t="n">
        <f aca="false">AZ45+BD45+BF45+BH45+BJ45+BL45+BN45</f>
        <v>0</v>
      </c>
      <c r="I45" s="87" t="n">
        <v>10146</v>
      </c>
      <c r="J45" s="82" t="n">
        <v>2077</v>
      </c>
      <c r="K45" s="82" t="n">
        <v>0</v>
      </c>
      <c r="L45" s="82" t="n">
        <v>0</v>
      </c>
      <c r="M45" s="82" t="n">
        <v>3942</v>
      </c>
      <c r="N45" s="82" t="n">
        <v>356.9812</v>
      </c>
      <c r="O45" s="82" t="n">
        <v>200</v>
      </c>
      <c r="P45" s="82" t="n">
        <v>102.8872</v>
      </c>
      <c r="Q45" s="82" t="n">
        <v>600</v>
      </c>
      <c r="R45" s="82" t="n">
        <v>99.994</v>
      </c>
      <c r="S45" s="82" t="n">
        <v>140</v>
      </c>
      <c r="T45" s="82" t="n">
        <v>31.5</v>
      </c>
      <c r="U45" s="82" t="n">
        <v>0</v>
      </c>
      <c r="V45" s="82" t="n">
        <v>0</v>
      </c>
      <c r="W45" s="82" t="n">
        <v>88</v>
      </c>
      <c r="X45" s="82" t="n">
        <v>28</v>
      </c>
      <c r="Y45" s="82" t="n">
        <v>0</v>
      </c>
      <c r="Z45" s="82" t="n">
        <v>0</v>
      </c>
      <c r="AA45" s="82" t="n">
        <v>450</v>
      </c>
      <c r="AB45" s="82" t="n">
        <v>0</v>
      </c>
      <c r="AC45" s="82" t="n">
        <v>1900</v>
      </c>
      <c r="AD45" s="82" t="n">
        <v>21.6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800</v>
      </c>
      <c r="AP45" s="82" t="n">
        <v>50</v>
      </c>
      <c r="AQ45" s="82" t="n">
        <v>779.7</v>
      </c>
      <c r="AR45" s="82" t="n">
        <v>0</v>
      </c>
      <c r="AS45" s="83" t="n">
        <v>1093.5</v>
      </c>
      <c r="AT45" s="82" t="n">
        <v>0</v>
      </c>
      <c r="AU45" s="82" t="n">
        <v>0</v>
      </c>
      <c r="AV45" s="82" t="n">
        <v>0</v>
      </c>
      <c r="AW45" s="82" t="n">
        <v>1003.5</v>
      </c>
      <c r="AX45" s="82" t="n">
        <v>0</v>
      </c>
      <c r="AY45" s="82" t="n">
        <v>0</v>
      </c>
      <c r="AZ45" s="82" t="n">
        <v>0</v>
      </c>
      <c r="BA45" s="82" t="n">
        <v>313.8</v>
      </c>
      <c r="BB45" s="82" t="n">
        <v>0</v>
      </c>
      <c r="BC45" s="83" t="n">
        <v>200</v>
      </c>
      <c r="BD45" s="84" t="n">
        <v>0</v>
      </c>
      <c r="BE45" s="84" t="n">
        <v>599.995</v>
      </c>
      <c r="BF45" s="84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v>0</v>
      </c>
      <c r="BN45" s="82" t="n">
        <v>0</v>
      </c>
      <c r="BO45" s="46"/>
      <c r="BP45" s="85"/>
      <c r="BQ45" s="85"/>
      <c r="BR45" s="85"/>
      <c r="BS45" s="85"/>
      <c r="BT45" s="85"/>
    </row>
    <row r="46" customFormat="false" ht="15.75" hidden="false" customHeight="true" outlineLevel="0" collapsed="false">
      <c r="A46" s="39" t="n">
        <v>36</v>
      </c>
      <c r="B46" s="40" t="s">
        <v>78</v>
      </c>
      <c r="C46" s="82" t="n">
        <f aca="false">E46+G46-BA46</f>
        <v>10738.9968</v>
      </c>
      <c r="D46" s="82" t="n">
        <f aca="false">F46+H46-BB46</f>
        <v>1845.4665</v>
      </c>
      <c r="E46" s="82" t="n">
        <f aca="false">I46+K46+M46+AE46+AG46+AK46+AO46+AS46</f>
        <v>10736.2</v>
      </c>
      <c r="F46" s="82" t="n">
        <f aca="false">J46+L46+N46+AF46+AH46+AL46+AP46+AT46</f>
        <v>1843.5165</v>
      </c>
      <c r="G46" s="82" t="n">
        <f aca="false">AY46+BC46+BE46+BG46+BI46+BK46+BM46</f>
        <v>2.79680000000002</v>
      </c>
      <c r="H46" s="82" t="n">
        <f aca="false">AZ46+BD46+BF46+BH46+BJ46+BL46+BN46</f>
        <v>1.94999999999999</v>
      </c>
      <c r="I46" s="87" t="n">
        <v>6937.5</v>
      </c>
      <c r="J46" s="82" t="n">
        <v>1370.91</v>
      </c>
      <c r="K46" s="82" t="n">
        <v>0</v>
      </c>
      <c r="L46" s="82" t="n">
        <v>0</v>
      </c>
      <c r="M46" s="82" t="n">
        <v>2385</v>
      </c>
      <c r="N46" s="82" t="n">
        <v>472.6065</v>
      </c>
      <c r="O46" s="82" t="n">
        <v>200</v>
      </c>
      <c r="P46" s="82" t="n">
        <v>56.225</v>
      </c>
      <c r="Q46" s="82" t="n">
        <v>600</v>
      </c>
      <c r="R46" s="82" t="n">
        <v>149.991</v>
      </c>
      <c r="S46" s="82" t="n">
        <v>66</v>
      </c>
      <c r="T46" s="82" t="n">
        <v>16.5</v>
      </c>
      <c r="U46" s="82" t="n">
        <v>0</v>
      </c>
      <c r="V46" s="82" t="n">
        <v>0</v>
      </c>
      <c r="W46" s="82" t="n">
        <v>31</v>
      </c>
      <c r="X46" s="82" t="n">
        <v>3.6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1050</v>
      </c>
      <c r="AD46" s="82" t="n">
        <v>181.8905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50</v>
      </c>
      <c r="AL46" s="82" t="n">
        <v>0</v>
      </c>
      <c r="AM46" s="82" t="n">
        <v>50</v>
      </c>
      <c r="AN46" s="82" t="n">
        <v>0</v>
      </c>
      <c r="AO46" s="82" t="n">
        <v>540</v>
      </c>
      <c r="AP46" s="82" t="n">
        <v>0</v>
      </c>
      <c r="AQ46" s="82" t="n">
        <v>823.7</v>
      </c>
      <c r="AR46" s="82" t="n">
        <v>0</v>
      </c>
      <c r="AS46" s="83" t="n">
        <v>823.7</v>
      </c>
      <c r="AT46" s="82" t="n">
        <v>0</v>
      </c>
      <c r="AU46" s="82" t="n">
        <v>0</v>
      </c>
      <c r="AV46" s="82" t="n">
        <v>0</v>
      </c>
      <c r="AW46" s="82" t="n">
        <v>768.7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3" t="n">
        <v>0</v>
      </c>
      <c r="BD46" s="84" t="n">
        <v>0</v>
      </c>
      <c r="BE46" s="84" t="n">
        <v>352.7968</v>
      </c>
      <c r="BF46" s="84" t="n">
        <v>268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-350</v>
      </c>
      <c r="BL46" s="82" t="n">
        <v>-266.05</v>
      </c>
      <c r="BM46" s="82" t="n">
        <v>0</v>
      </c>
      <c r="BN46" s="82" t="n">
        <v>0</v>
      </c>
      <c r="BO46" s="46"/>
      <c r="BP46" s="85"/>
      <c r="BQ46" s="85"/>
      <c r="BR46" s="85"/>
      <c r="BS46" s="85"/>
      <c r="BT46" s="85"/>
    </row>
    <row r="47" customFormat="false" ht="15.75" hidden="false" customHeight="true" outlineLevel="0" collapsed="false">
      <c r="A47" s="39" t="n">
        <v>37</v>
      </c>
      <c r="B47" s="40" t="s">
        <v>79</v>
      </c>
      <c r="C47" s="82" t="n">
        <f aca="false">E47+G47-BA47</f>
        <v>6674</v>
      </c>
      <c r="D47" s="82" t="n">
        <f aca="false">F47+H47-BB47</f>
        <v>996.441</v>
      </c>
      <c r="E47" s="82" t="n">
        <f aca="false">I47+K47+M47+AE47+AG47+AK47+AO47+AS47</f>
        <v>5550.2</v>
      </c>
      <c r="F47" s="82" t="n">
        <f aca="false">J47+L47+N47+AF47+AH47+AL47+AP47+AT47</f>
        <v>762.283</v>
      </c>
      <c r="G47" s="82" t="n">
        <f aca="false">AY47+BC47+BE47+BG47+BI47+BK47+BM47</f>
        <v>1123.8</v>
      </c>
      <c r="H47" s="82" t="n">
        <f aca="false">AZ47+BD47+BF47+BH47+BJ47+BL47+BN47</f>
        <v>234.158</v>
      </c>
      <c r="I47" s="87" t="n">
        <v>4400</v>
      </c>
      <c r="J47" s="82" t="n">
        <v>633.351</v>
      </c>
      <c r="K47" s="82" t="n">
        <v>0</v>
      </c>
      <c r="L47" s="82" t="n">
        <v>0</v>
      </c>
      <c r="M47" s="82" t="n">
        <v>916</v>
      </c>
      <c r="N47" s="82" t="n">
        <v>78.932</v>
      </c>
      <c r="O47" s="82" t="n">
        <v>200</v>
      </c>
      <c r="P47" s="82" t="n">
        <v>17.932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16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500</v>
      </c>
      <c r="AD47" s="82" t="n">
        <v>47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200</v>
      </c>
      <c r="AP47" s="82" t="n">
        <v>50</v>
      </c>
      <c r="AQ47" s="82" t="n">
        <v>34.2</v>
      </c>
      <c r="AR47" s="82" t="n">
        <v>0</v>
      </c>
      <c r="AS47" s="83" t="n">
        <v>34.2</v>
      </c>
      <c r="AT47" s="82" t="n">
        <v>0</v>
      </c>
      <c r="AU47" s="82" t="n">
        <v>0</v>
      </c>
      <c r="AV47" s="82" t="n">
        <v>0</v>
      </c>
      <c r="AW47" s="82" t="n">
        <v>24.2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3" t="n">
        <v>1123.8</v>
      </c>
      <c r="BD47" s="84" t="n">
        <v>234.158</v>
      </c>
      <c r="BE47" s="84" t="n">
        <v>0</v>
      </c>
      <c r="BF47" s="84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46"/>
      <c r="BP47" s="85"/>
      <c r="BQ47" s="85"/>
      <c r="BR47" s="85"/>
      <c r="BS47" s="85"/>
      <c r="BT47" s="85"/>
    </row>
    <row r="48" customFormat="false" ht="15.75" hidden="false" customHeight="true" outlineLevel="0" collapsed="false">
      <c r="A48" s="39" t="n">
        <v>38</v>
      </c>
      <c r="B48" s="40" t="s">
        <v>80</v>
      </c>
      <c r="C48" s="82" t="n">
        <f aca="false">E48+G48-BA48</f>
        <v>12794.1534</v>
      </c>
      <c r="D48" s="82" t="n">
        <f aca="false">F48+H48-BB48</f>
        <v>1927.6794</v>
      </c>
      <c r="E48" s="82" t="n">
        <f aca="false">I48+K48+M48+AE48+AG48+AK48+AO48+AS48</f>
        <v>11235.2</v>
      </c>
      <c r="F48" s="82" t="n">
        <f aca="false">J48+L48+N48+AF48+AH48+AL48+AP48+AT48</f>
        <v>1927.6794</v>
      </c>
      <c r="G48" s="82" t="n">
        <f aca="false">AY48+BC48+BE48+BG48+BI48+BK48+BM48</f>
        <v>1558.9534</v>
      </c>
      <c r="H48" s="82" t="n">
        <f aca="false">AZ48+BD48+BF48+BH48+BJ48+BL48+BN48</f>
        <v>0</v>
      </c>
      <c r="I48" s="87" t="n">
        <v>8107</v>
      </c>
      <c r="J48" s="82" t="n">
        <v>1691.341</v>
      </c>
      <c r="K48" s="82" t="n">
        <v>0</v>
      </c>
      <c r="L48" s="82" t="n">
        <v>0</v>
      </c>
      <c r="M48" s="82" t="n">
        <v>1645</v>
      </c>
      <c r="N48" s="82" t="n">
        <v>146.3384</v>
      </c>
      <c r="O48" s="82" t="n">
        <v>150</v>
      </c>
      <c r="P48" s="82" t="n">
        <v>47.4539</v>
      </c>
      <c r="Q48" s="82" t="n">
        <v>300</v>
      </c>
      <c r="R48" s="82" t="n">
        <v>37.18</v>
      </c>
      <c r="S48" s="82" t="n">
        <v>80</v>
      </c>
      <c r="T48" s="82" t="n">
        <v>15.7045</v>
      </c>
      <c r="U48" s="82" t="n">
        <v>0</v>
      </c>
      <c r="V48" s="82" t="n">
        <v>0</v>
      </c>
      <c r="W48" s="82" t="n">
        <v>20</v>
      </c>
      <c r="X48" s="82" t="n">
        <v>16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925</v>
      </c>
      <c r="AD48" s="82" t="n">
        <v>3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560</v>
      </c>
      <c r="AP48" s="82" t="n">
        <v>90</v>
      </c>
      <c r="AQ48" s="82" t="n">
        <v>923.2</v>
      </c>
      <c r="AR48" s="82" t="n">
        <v>0</v>
      </c>
      <c r="AS48" s="83" t="n">
        <v>923.2</v>
      </c>
      <c r="AT48" s="82" t="n">
        <v>0</v>
      </c>
      <c r="AU48" s="82" t="n">
        <v>0</v>
      </c>
      <c r="AV48" s="82" t="n">
        <v>0</v>
      </c>
      <c r="AW48" s="82" t="n">
        <v>913.2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3" t="n">
        <v>1458.9534</v>
      </c>
      <c r="BD48" s="84" t="n">
        <v>0</v>
      </c>
      <c r="BE48" s="84" t="n">
        <v>100</v>
      </c>
      <c r="BF48" s="84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v>0</v>
      </c>
      <c r="BN48" s="82" t="n">
        <v>0</v>
      </c>
      <c r="BO48" s="46"/>
      <c r="BP48" s="85"/>
      <c r="BQ48" s="85"/>
      <c r="BR48" s="85"/>
      <c r="BS48" s="85"/>
      <c r="BT48" s="85"/>
    </row>
    <row r="49" customFormat="false" ht="15.75" hidden="false" customHeight="true" outlineLevel="0" collapsed="false">
      <c r="A49" s="39" t="n">
        <v>39</v>
      </c>
      <c r="B49" s="40" t="s">
        <v>81</v>
      </c>
      <c r="C49" s="82" t="n">
        <f aca="false">E49+G49-BA49</f>
        <v>37785.6261</v>
      </c>
      <c r="D49" s="82" t="n">
        <f aca="false">F49+H49-BB49</f>
        <v>2738.044</v>
      </c>
      <c r="E49" s="82" t="n">
        <f aca="false">I49+K49+M49+AE49+AG49+AK49+AO49+AS49</f>
        <v>30393</v>
      </c>
      <c r="F49" s="82" t="n">
        <f aca="false">J49+L49+N49+AF49+AH49+AL49+AP49+AT49</f>
        <v>2738.044</v>
      </c>
      <c r="G49" s="82" t="n">
        <f aca="false">AY49+BC49+BE49+BG49+BI49+BK49+BM49</f>
        <v>10400.0261</v>
      </c>
      <c r="H49" s="82" t="n">
        <f aca="false">AZ49+BD49+BF49+BH49+BJ49+BL49+BN49</f>
        <v>0</v>
      </c>
      <c r="I49" s="87" t="n">
        <v>12524</v>
      </c>
      <c r="J49" s="82" t="n">
        <v>1666</v>
      </c>
      <c r="K49" s="82" t="n">
        <v>0</v>
      </c>
      <c r="L49" s="82" t="n">
        <v>0</v>
      </c>
      <c r="M49" s="82" t="n">
        <v>11710</v>
      </c>
      <c r="N49" s="82" t="n">
        <v>672.044</v>
      </c>
      <c r="O49" s="82" t="n">
        <v>700</v>
      </c>
      <c r="P49" s="82" t="n">
        <v>79.445</v>
      </c>
      <c r="Q49" s="82" t="n">
        <v>960</v>
      </c>
      <c r="R49" s="82" t="n">
        <v>160</v>
      </c>
      <c r="S49" s="82" t="n">
        <v>300</v>
      </c>
      <c r="T49" s="82" t="n">
        <v>33</v>
      </c>
      <c r="U49" s="82" t="n">
        <v>250</v>
      </c>
      <c r="V49" s="82" t="n">
        <v>0</v>
      </c>
      <c r="W49" s="82" t="n">
        <v>350</v>
      </c>
      <c r="X49" s="82" t="n">
        <v>19.2</v>
      </c>
      <c r="Y49" s="82" t="n">
        <v>0</v>
      </c>
      <c r="Z49" s="82" t="n">
        <v>0</v>
      </c>
      <c r="AA49" s="82" t="n">
        <v>1150</v>
      </c>
      <c r="AB49" s="82" t="n">
        <v>0</v>
      </c>
      <c r="AC49" s="82" t="n">
        <v>7300</v>
      </c>
      <c r="AD49" s="82" t="n">
        <v>298.799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1650</v>
      </c>
      <c r="AP49" s="82" t="n">
        <v>400</v>
      </c>
      <c r="AQ49" s="82" t="n">
        <v>1501.6</v>
      </c>
      <c r="AR49" s="82" t="n">
        <v>0</v>
      </c>
      <c r="AS49" s="83" t="n">
        <v>4509</v>
      </c>
      <c r="AT49" s="82" t="n">
        <v>0</v>
      </c>
      <c r="AU49" s="82" t="n">
        <v>0</v>
      </c>
      <c r="AV49" s="82" t="n">
        <v>0</v>
      </c>
      <c r="AW49" s="82" t="n">
        <v>4284</v>
      </c>
      <c r="AX49" s="82" t="n">
        <v>0</v>
      </c>
      <c r="AY49" s="82" t="n">
        <v>0</v>
      </c>
      <c r="AZ49" s="82" t="n">
        <v>0</v>
      </c>
      <c r="BA49" s="82" t="n">
        <v>3007.4</v>
      </c>
      <c r="BB49" s="82" t="n">
        <v>0</v>
      </c>
      <c r="BC49" s="83" t="n">
        <v>9400</v>
      </c>
      <c r="BD49" s="84" t="n">
        <v>0</v>
      </c>
      <c r="BE49" s="84" t="n">
        <v>1000.0261</v>
      </c>
      <c r="BF49" s="84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v>0</v>
      </c>
      <c r="BN49" s="82" t="n">
        <v>0</v>
      </c>
      <c r="BO49" s="46"/>
      <c r="BP49" s="85"/>
      <c r="BQ49" s="85"/>
      <c r="BR49" s="85"/>
      <c r="BS49" s="85"/>
      <c r="BT49" s="85"/>
    </row>
    <row r="50" customFormat="false" ht="15.75" hidden="false" customHeight="true" outlineLevel="0" collapsed="false">
      <c r="A50" s="39" t="n">
        <v>40</v>
      </c>
      <c r="B50" s="40" t="s">
        <v>82</v>
      </c>
      <c r="C50" s="82" t="n">
        <f aca="false">E50+G50-BA50</f>
        <v>47920.9</v>
      </c>
      <c r="D50" s="82" t="n">
        <f aca="false">F50+H50-BB50</f>
        <v>5881.269</v>
      </c>
      <c r="E50" s="82" t="n">
        <f aca="false">I50+K50+M50+AE50+AG50+AK50+AO50+AS50</f>
        <v>39480.6</v>
      </c>
      <c r="F50" s="82" t="n">
        <f aca="false">J50+L50+N50+AF50+AH50+AL50+AP50+AT50</f>
        <v>5511.269</v>
      </c>
      <c r="G50" s="82" t="n">
        <f aca="false">AY50+BC50+BE50+BG50+BI50+BK50+BM50</f>
        <v>15380</v>
      </c>
      <c r="H50" s="82" t="n">
        <f aca="false">AZ50+BD50+BF50+BH50+BJ50+BL50+BN50</f>
        <v>370</v>
      </c>
      <c r="I50" s="87" t="n">
        <v>19063.2</v>
      </c>
      <c r="J50" s="82" t="n">
        <v>4186.512</v>
      </c>
      <c r="K50" s="82" t="n">
        <v>0</v>
      </c>
      <c r="L50" s="82" t="n">
        <v>0</v>
      </c>
      <c r="M50" s="82" t="n">
        <v>10506</v>
      </c>
      <c r="N50" s="82" t="n">
        <v>1316.757</v>
      </c>
      <c r="O50" s="82" t="n">
        <v>1340</v>
      </c>
      <c r="P50" s="82" t="n">
        <v>338.7745</v>
      </c>
      <c r="Q50" s="82" t="n">
        <v>960</v>
      </c>
      <c r="R50" s="82" t="n">
        <v>240</v>
      </c>
      <c r="S50" s="82" t="n">
        <v>300</v>
      </c>
      <c r="T50" s="82" t="n">
        <v>46.8825</v>
      </c>
      <c r="U50" s="82" t="n">
        <v>100</v>
      </c>
      <c r="V50" s="82" t="n">
        <v>0</v>
      </c>
      <c r="W50" s="82" t="n">
        <v>1450</v>
      </c>
      <c r="X50" s="82" t="n">
        <v>289.2</v>
      </c>
      <c r="Y50" s="82" t="n">
        <v>1035</v>
      </c>
      <c r="Z50" s="82" t="n">
        <v>266</v>
      </c>
      <c r="AA50" s="82" t="n">
        <v>190</v>
      </c>
      <c r="AB50" s="82" t="n">
        <v>0</v>
      </c>
      <c r="AC50" s="82" t="n">
        <v>472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200</v>
      </c>
      <c r="AL50" s="82" t="n">
        <v>0</v>
      </c>
      <c r="AM50" s="82" t="n">
        <v>200</v>
      </c>
      <c r="AN50" s="82" t="n">
        <v>0</v>
      </c>
      <c r="AO50" s="82" t="n">
        <v>1460</v>
      </c>
      <c r="AP50" s="82" t="n">
        <v>0</v>
      </c>
      <c r="AQ50" s="82" t="n">
        <v>1311.7</v>
      </c>
      <c r="AR50" s="82" t="n">
        <v>8</v>
      </c>
      <c r="AS50" s="83" t="n">
        <v>8251.4</v>
      </c>
      <c r="AT50" s="82" t="n">
        <v>8</v>
      </c>
      <c r="AU50" s="82" t="n">
        <v>0</v>
      </c>
      <c r="AV50" s="82" t="n">
        <v>0</v>
      </c>
      <c r="AW50" s="82" t="n">
        <v>7416.4</v>
      </c>
      <c r="AX50" s="82" t="n">
        <v>0</v>
      </c>
      <c r="AY50" s="82" t="n">
        <v>0</v>
      </c>
      <c r="AZ50" s="82" t="n">
        <v>0</v>
      </c>
      <c r="BA50" s="82" t="n">
        <v>6939.7</v>
      </c>
      <c r="BB50" s="82" t="n">
        <v>0</v>
      </c>
      <c r="BC50" s="83" t="n">
        <v>13930</v>
      </c>
      <c r="BD50" s="84" t="n">
        <v>0</v>
      </c>
      <c r="BE50" s="84" t="n">
        <v>1450</v>
      </c>
      <c r="BF50" s="84" t="n">
        <v>37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46"/>
      <c r="BP50" s="85"/>
      <c r="BQ50" s="85"/>
      <c r="BR50" s="85"/>
      <c r="BS50" s="85"/>
      <c r="BT50" s="85"/>
    </row>
    <row r="51" customFormat="false" ht="15.75" hidden="false" customHeight="true" outlineLevel="0" collapsed="false">
      <c r="A51" s="39" t="n">
        <v>41</v>
      </c>
      <c r="B51" s="40" t="s">
        <v>83</v>
      </c>
      <c r="C51" s="82" t="n">
        <f aca="false">E51+G51-BA51</f>
        <v>9460.4936</v>
      </c>
      <c r="D51" s="82" t="n">
        <f aca="false">F51+H51-BB51</f>
        <v>1548.5358</v>
      </c>
      <c r="E51" s="82" t="n">
        <f aca="false">I51+K51+M51+AE51+AG51+AK51+AO51+AS51</f>
        <v>9370.563</v>
      </c>
      <c r="F51" s="82" t="n">
        <f aca="false">J51+L51+N51+AF51+AH51+AL51+AP51+AT51</f>
        <v>1458.6258</v>
      </c>
      <c r="G51" s="82" t="n">
        <f aca="false">AY51+BC51+BE51+BG51+BI51+BK51+BM51</f>
        <v>89.9306</v>
      </c>
      <c r="H51" s="82" t="n">
        <f aca="false">AZ51+BD51+BF51+BH51+BJ51+BL51+BN51</f>
        <v>89.91</v>
      </c>
      <c r="I51" s="87" t="n">
        <v>7125</v>
      </c>
      <c r="J51" s="82" t="n">
        <v>1165.571</v>
      </c>
      <c r="K51" s="82" t="n">
        <v>0</v>
      </c>
      <c r="L51" s="82" t="n">
        <v>0</v>
      </c>
      <c r="M51" s="82" t="n">
        <v>1525</v>
      </c>
      <c r="N51" s="82" t="n">
        <v>248.0548</v>
      </c>
      <c r="O51" s="82" t="n">
        <v>100</v>
      </c>
      <c r="P51" s="82" t="n">
        <v>40.4371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40</v>
      </c>
      <c r="X51" s="82" t="n">
        <v>15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1220</v>
      </c>
      <c r="AD51" s="82" t="n">
        <v>177.6177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240</v>
      </c>
      <c r="AP51" s="82" t="n">
        <v>45</v>
      </c>
      <c r="AQ51" s="82" t="n">
        <v>480.563</v>
      </c>
      <c r="AR51" s="82" t="n">
        <v>0</v>
      </c>
      <c r="AS51" s="83" t="n">
        <v>480.563</v>
      </c>
      <c r="AT51" s="82" t="n">
        <v>0</v>
      </c>
      <c r="AU51" s="82" t="n">
        <v>0</v>
      </c>
      <c r="AV51" s="82" t="n">
        <v>0</v>
      </c>
      <c r="AW51" s="82" t="n">
        <v>440.563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3" t="n">
        <v>89.9306</v>
      </c>
      <c r="BD51" s="84" t="n">
        <v>89.91</v>
      </c>
      <c r="BE51" s="84" t="n">
        <v>0</v>
      </c>
      <c r="BF51" s="84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v>0</v>
      </c>
      <c r="BN51" s="82" t="n">
        <v>0</v>
      </c>
      <c r="BO51" s="46"/>
      <c r="BP51" s="85"/>
      <c r="BQ51" s="85"/>
      <c r="BR51" s="85"/>
      <c r="BS51" s="85"/>
      <c r="BT51" s="85"/>
    </row>
    <row r="52" customFormat="false" ht="15.75" hidden="false" customHeight="true" outlineLevel="0" collapsed="false">
      <c r="A52" s="39" t="n">
        <v>42</v>
      </c>
      <c r="B52" s="40" t="s">
        <v>84</v>
      </c>
      <c r="C52" s="82" t="n">
        <f aca="false">E52+G52-BA52</f>
        <v>130519.2858</v>
      </c>
      <c r="D52" s="82" t="n">
        <f aca="false">F52+H52-BB52</f>
        <v>5756.9013</v>
      </c>
      <c r="E52" s="82" t="n">
        <f aca="false">I52+K52+M52+AE52+AG52+AK52+AO52+AS52</f>
        <v>90440.6</v>
      </c>
      <c r="F52" s="82" t="n">
        <f aca="false">J52+L52+N52+AF52+AH52+AL52+AP52+AT52</f>
        <v>5756.9013</v>
      </c>
      <c r="G52" s="82" t="n">
        <f aca="false">AY52+BC52+BE52+BG52+BI52+BK52+BM52</f>
        <v>55100.0858</v>
      </c>
      <c r="H52" s="82" t="n">
        <f aca="false">AZ52+BD52+BF52+BH52+BJ52+BL52+BN52</f>
        <v>0</v>
      </c>
      <c r="I52" s="87" t="n">
        <v>37461.5</v>
      </c>
      <c r="J52" s="82" t="n">
        <v>4787.263</v>
      </c>
      <c r="K52" s="82" t="n">
        <v>0</v>
      </c>
      <c r="L52" s="82" t="n">
        <v>0</v>
      </c>
      <c r="M52" s="82" t="n">
        <v>18750</v>
      </c>
      <c r="N52" s="82" t="n">
        <v>719.6383</v>
      </c>
      <c r="O52" s="82" t="n">
        <v>1200</v>
      </c>
      <c r="P52" s="82" t="n">
        <v>146.2943</v>
      </c>
      <c r="Q52" s="82" t="n">
        <v>1360</v>
      </c>
      <c r="R52" s="82" t="n">
        <v>159.97</v>
      </c>
      <c r="S52" s="82" t="n">
        <v>180</v>
      </c>
      <c r="T52" s="82" t="n">
        <v>38.374</v>
      </c>
      <c r="U52" s="82" t="n">
        <v>600</v>
      </c>
      <c r="V52" s="82" t="n">
        <v>0</v>
      </c>
      <c r="W52" s="82" t="n">
        <v>3630</v>
      </c>
      <c r="X52" s="82" t="n">
        <v>0</v>
      </c>
      <c r="Y52" s="82" t="n">
        <v>2350</v>
      </c>
      <c r="Z52" s="82" t="n">
        <v>0</v>
      </c>
      <c r="AA52" s="82" t="n">
        <v>2400</v>
      </c>
      <c r="AB52" s="82" t="n">
        <v>0</v>
      </c>
      <c r="AC52" s="82" t="n">
        <v>6100</v>
      </c>
      <c r="AD52" s="82" t="n">
        <v>300</v>
      </c>
      <c r="AE52" s="82" t="n">
        <v>0</v>
      </c>
      <c r="AF52" s="82" t="n">
        <v>0</v>
      </c>
      <c r="AG52" s="82" t="n">
        <v>8000</v>
      </c>
      <c r="AH52" s="82" t="n">
        <v>0</v>
      </c>
      <c r="AI52" s="82" t="n">
        <v>8000</v>
      </c>
      <c r="AJ52" s="82" t="n">
        <v>0</v>
      </c>
      <c r="AK52" s="82" t="n">
        <v>3000</v>
      </c>
      <c r="AL52" s="82" t="n">
        <v>0</v>
      </c>
      <c r="AM52" s="82" t="n">
        <v>0</v>
      </c>
      <c r="AN52" s="82" t="n">
        <v>0</v>
      </c>
      <c r="AO52" s="82" t="n">
        <v>4600</v>
      </c>
      <c r="AP52" s="82" t="n">
        <v>250</v>
      </c>
      <c r="AQ52" s="82" t="n">
        <v>3607.7</v>
      </c>
      <c r="AR52" s="82" t="n">
        <v>0</v>
      </c>
      <c r="AS52" s="83" t="n">
        <v>18629.1</v>
      </c>
      <c r="AT52" s="82" t="n">
        <v>0</v>
      </c>
      <c r="AU52" s="82" t="n">
        <v>0</v>
      </c>
      <c r="AV52" s="82" t="n">
        <v>0</v>
      </c>
      <c r="AW52" s="82" t="n">
        <v>17629.1</v>
      </c>
      <c r="AX52" s="82" t="n">
        <v>0</v>
      </c>
      <c r="AY52" s="82" t="n">
        <v>0</v>
      </c>
      <c r="AZ52" s="82" t="n">
        <v>0</v>
      </c>
      <c r="BA52" s="82" t="n">
        <v>15021.4</v>
      </c>
      <c r="BB52" s="82" t="n">
        <v>0</v>
      </c>
      <c r="BC52" s="83" t="n">
        <v>50600</v>
      </c>
      <c r="BD52" s="84" t="n">
        <v>0</v>
      </c>
      <c r="BE52" s="84" t="n">
        <v>4500.0858</v>
      </c>
      <c r="BF52" s="84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v>0</v>
      </c>
      <c r="BN52" s="82" t="n">
        <v>0</v>
      </c>
      <c r="BO52" s="46"/>
      <c r="BP52" s="85"/>
      <c r="BQ52" s="85"/>
      <c r="BR52" s="85"/>
      <c r="BS52" s="85"/>
      <c r="BT52" s="85"/>
    </row>
    <row r="53" customFormat="false" ht="15.75" hidden="false" customHeight="true" outlineLevel="0" collapsed="false">
      <c r="A53" s="39" t="n">
        <v>43</v>
      </c>
      <c r="B53" s="40" t="s">
        <v>85</v>
      </c>
      <c r="C53" s="82" t="n">
        <f aca="false">E53+G53-BA53</f>
        <v>13161.12</v>
      </c>
      <c r="D53" s="82" t="n">
        <f aca="false">F53+H53-BB53</f>
        <v>2698.2724</v>
      </c>
      <c r="E53" s="82" t="n">
        <f aca="false">I53+K53+M53+AE53+AG53+AK53+AO53+AS53</f>
        <v>13153.4</v>
      </c>
      <c r="F53" s="82" t="n">
        <f aca="false">J53+L53+N53+AF53+AH53+AL53+AP53+AT53</f>
        <v>2698.2724</v>
      </c>
      <c r="G53" s="82" t="n">
        <f aca="false">AY53+BC53+BE53+BG53+BI53+BK53+BM53</f>
        <v>507.72</v>
      </c>
      <c r="H53" s="82" t="n">
        <f aca="false">AZ53+BD53+BF53+BH53+BJ53+BL53+BN53</f>
        <v>0</v>
      </c>
      <c r="I53" s="87" t="n">
        <v>9045</v>
      </c>
      <c r="J53" s="82" t="n">
        <v>2061</v>
      </c>
      <c r="K53" s="82" t="n">
        <v>0</v>
      </c>
      <c r="L53" s="82" t="n">
        <v>0</v>
      </c>
      <c r="M53" s="82" t="n">
        <v>3366</v>
      </c>
      <c r="N53" s="82" t="n">
        <v>612.2724</v>
      </c>
      <c r="O53" s="82" t="n">
        <v>160</v>
      </c>
      <c r="P53" s="82" t="n">
        <v>85.8222</v>
      </c>
      <c r="Q53" s="82" t="n">
        <v>650</v>
      </c>
      <c r="R53" s="82" t="n">
        <v>100</v>
      </c>
      <c r="S53" s="82" t="n">
        <v>193</v>
      </c>
      <c r="T53" s="82" t="n">
        <v>52.5</v>
      </c>
      <c r="U53" s="82" t="n">
        <v>0</v>
      </c>
      <c r="V53" s="82" t="n">
        <v>0</v>
      </c>
      <c r="W53" s="82" t="n">
        <v>57</v>
      </c>
      <c r="X53" s="82" t="n">
        <v>22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2015</v>
      </c>
      <c r="AD53" s="82" t="n">
        <v>315.4502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125</v>
      </c>
      <c r="AP53" s="82" t="n">
        <v>25</v>
      </c>
      <c r="AQ53" s="82" t="n">
        <v>117.4</v>
      </c>
      <c r="AR53" s="82" t="n">
        <v>0</v>
      </c>
      <c r="AS53" s="83" t="n">
        <v>617.4</v>
      </c>
      <c r="AT53" s="82" t="n">
        <v>0</v>
      </c>
      <c r="AU53" s="82" t="n">
        <v>0</v>
      </c>
      <c r="AV53" s="82" t="n">
        <v>0</v>
      </c>
      <c r="AW53" s="82" t="n">
        <v>554.4</v>
      </c>
      <c r="AX53" s="82" t="n">
        <v>0</v>
      </c>
      <c r="AY53" s="82" t="n">
        <v>0</v>
      </c>
      <c r="AZ53" s="82" t="n">
        <v>0</v>
      </c>
      <c r="BA53" s="82" t="n">
        <v>500</v>
      </c>
      <c r="BB53" s="82" t="n">
        <v>0</v>
      </c>
      <c r="BC53" s="83" t="n">
        <v>6500</v>
      </c>
      <c r="BD53" s="84" t="n">
        <v>0</v>
      </c>
      <c r="BE53" s="84" t="n">
        <v>1007.72</v>
      </c>
      <c r="BF53" s="84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-7000</v>
      </c>
      <c r="BL53" s="82" t="n">
        <v>0</v>
      </c>
      <c r="BM53" s="82" t="n">
        <v>0</v>
      </c>
      <c r="BN53" s="82" t="n">
        <v>0</v>
      </c>
      <c r="BO53" s="46"/>
      <c r="BP53" s="85"/>
      <c r="BQ53" s="85"/>
      <c r="BR53" s="85"/>
      <c r="BS53" s="85"/>
      <c r="BT53" s="85"/>
    </row>
    <row r="54" customFormat="false" ht="15.75" hidden="false" customHeight="true" outlineLevel="0" collapsed="false">
      <c r="A54" s="39" t="n">
        <v>44</v>
      </c>
      <c r="B54" s="40" t="s">
        <v>86</v>
      </c>
      <c r="C54" s="82" t="n">
        <f aca="false">E54+G54-BA54</f>
        <v>435008.521</v>
      </c>
      <c r="D54" s="82" t="n">
        <f aca="false">F54+H54-BB54</f>
        <v>67161.8088</v>
      </c>
      <c r="E54" s="82" t="n">
        <f aca="false">I54+K54+M54+AE54+AG54+AK54+AO54+AS54</f>
        <v>391494.4</v>
      </c>
      <c r="F54" s="82" t="n">
        <f aca="false">J54+L54+N54+AF54+AH54+AL54+AP54+AT54</f>
        <v>65038.4728</v>
      </c>
      <c r="G54" s="82" t="n">
        <f aca="false">AY54+BC54+BE54+BG54+BI54+BK54+BM54</f>
        <v>43514.121</v>
      </c>
      <c r="H54" s="82" t="n">
        <f aca="false">AZ54+BD54+BF54+BH54+BJ54+BL54+BN54</f>
        <v>2123.336</v>
      </c>
      <c r="I54" s="87" t="n">
        <v>134344.2</v>
      </c>
      <c r="J54" s="82" t="n">
        <v>27012.038</v>
      </c>
      <c r="K54" s="82" t="n">
        <v>0</v>
      </c>
      <c r="L54" s="82" t="n">
        <v>0</v>
      </c>
      <c r="M54" s="82" t="n">
        <v>150309</v>
      </c>
      <c r="N54" s="82" t="n">
        <v>18543.3148</v>
      </c>
      <c r="O54" s="82" t="n">
        <v>21620</v>
      </c>
      <c r="P54" s="82" t="n">
        <v>7123.8074</v>
      </c>
      <c r="Q54" s="82" t="n">
        <v>62981</v>
      </c>
      <c r="R54" s="82" t="n">
        <v>8256.0831</v>
      </c>
      <c r="S54" s="82" t="n">
        <v>2010</v>
      </c>
      <c r="T54" s="82" t="n">
        <v>340.6576</v>
      </c>
      <c r="U54" s="82" t="n">
        <v>2550</v>
      </c>
      <c r="V54" s="82" t="n">
        <v>229</v>
      </c>
      <c r="W54" s="82" t="n">
        <v>12458</v>
      </c>
      <c r="X54" s="82" t="n">
        <v>1217.0487</v>
      </c>
      <c r="Y54" s="82" t="n">
        <v>10778</v>
      </c>
      <c r="Z54" s="82" t="n">
        <v>1056</v>
      </c>
      <c r="AA54" s="82" t="n">
        <v>15906</v>
      </c>
      <c r="AB54" s="82" t="n">
        <v>273</v>
      </c>
      <c r="AC54" s="82" t="n">
        <v>24280</v>
      </c>
      <c r="AD54" s="82" t="n">
        <v>286.68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78500</v>
      </c>
      <c r="AL54" s="82" t="n">
        <v>18408.65</v>
      </c>
      <c r="AM54" s="82" t="n">
        <v>78000</v>
      </c>
      <c r="AN54" s="82" t="n">
        <v>18250</v>
      </c>
      <c r="AO54" s="82" t="n">
        <v>2290</v>
      </c>
      <c r="AP54" s="82" t="n">
        <v>650</v>
      </c>
      <c r="AQ54" s="82" t="n">
        <v>26051.2</v>
      </c>
      <c r="AR54" s="82" t="n">
        <v>424.47</v>
      </c>
      <c r="AS54" s="83" t="n">
        <v>26051.2</v>
      </c>
      <c r="AT54" s="82" t="n">
        <v>424.47</v>
      </c>
      <c r="AU54" s="82" t="n">
        <v>0</v>
      </c>
      <c r="AV54" s="82" t="n">
        <v>0</v>
      </c>
      <c r="AW54" s="82" t="n">
        <v>21301.2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3" t="n">
        <v>31714.121</v>
      </c>
      <c r="BD54" s="84" t="n">
        <v>295</v>
      </c>
      <c r="BE54" s="84" t="n">
        <v>14300</v>
      </c>
      <c r="BF54" s="84" t="n">
        <v>2133</v>
      </c>
      <c r="BG54" s="82" t="n">
        <v>0</v>
      </c>
      <c r="BH54" s="82" t="n">
        <v>0</v>
      </c>
      <c r="BI54" s="82" t="n">
        <v>-1500</v>
      </c>
      <c r="BJ54" s="82" t="n">
        <v>-117.634</v>
      </c>
      <c r="BK54" s="82" t="n">
        <v>-1000</v>
      </c>
      <c r="BL54" s="82" t="n">
        <v>-187.03</v>
      </c>
      <c r="BM54" s="82" t="n">
        <v>0</v>
      </c>
      <c r="BN54" s="82" t="n">
        <v>0</v>
      </c>
      <c r="BO54" s="46"/>
      <c r="BP54" s="85"/>
      <c r="BQ54" s="85"/>
      <c r="BR54" s="85"/>
      <c r="BS54" s="85"/>
      <c r="BT54" s="85"/>
    </row>
    <row r="55" customFormat="false" ht="15.75" hidden="false" customHeight="true" outlineLevel="0" collapsed="false">
      <c r="A55" s="39" t="n">
        <v>45</v>
      </c>
      <c r="B55" s="40" t="s">
        <v>87</v>
      </c>
      <c r="C55" s="82" t="n">
        <f aca="false">E55+G55-BA55</f>
        <v>198851.2298</v>
      </c>
      <c r="D55" s="82" t="n">
        <f aca="false">F55+H55-BB55</f>
        <v>25044.1708</v>
      </c>
      <c r="E55" s="82" t="n">
        <f aca="false">I55+K55+M55+AE55+AG55+AK55+AO55+AS55</f>
        <v>162324.1</v>
      </c>
      <c r="F55" s="82" t="n">
        <f aca="false">J55+L55+N55+AF55+AH55+AL55+AP55+AT55</f>
        <v>21768.1968</v>
      </c>
      <c r="G55" s="82" t="n">
        <f aca="false">AY55+BC55+BE55+BG55+BI55+BK55+BM55</f>
        <v>61549.2298</v>
      </c>
      <c r="H55" s="82" t="n">
        <f aca="false">AZ55+BD55+BF55+BH55+BJ55+BL55+BN55</f>
        <v>3275.974</v>
      </c>
      <c r="I55" s="87" t="n">
        <v>45234.6</v>
      </c>
      <c r="J55" s="82" t="n">
        <v>10555.936</v>
      </c>
      <c r="K55" s="82" t="n">
        <v>0</v>
      </c>
      <c r="L55" s="82" t="n">
        <v>0</v>
      </c>
      <c r="M55" s="82" t="n">
        <v>48739.9</v>
      </c>
      <c r="N55" s="82" t="n">
        <v>4051.2608</v>
      </c>
      <c r="O55" s="82" t="n">
        <v>2700</v>
      </c>
      <c r="P55" s="82" t="n">
        <v>769.6749</v>
      </c>
      <c r="Q55" s="82" t="n">
        <v>18277.9</v>
      </c>
      <c r="R55" s="82" t="n">
        <v>911</v>
      </c>
      <c r="S55" s="82" t="n">
        <v>800</v>
      </c>
      <c r="T55" s="82" t="n">
        <v>131.7974</v>
      </c>
      <c r="U55" s="82" t="n">
        <v>340</v>
      </c>
      <c r="V55" s="82" t="n">
        <v>32</v>
      </c>
      <c r="W55" s="82" t="n">
        <v>1620</v>
      </c>
      <c r="X55" s="82" t="n">
        <v>181.59</v>
      </c>
      <c r="Y55" s="82" t="n">
        <v>1020</v>
      </c>
      <c r="Z55" s="82" t="n">
        <v>75</v>
      </c>
      <c r="AA55" s="82" t="n">
        <v>15550</v>
      </c>
      <c r="AB55" s="82" t="n">
        <v>7</v>
      </c>
      <c r="AC55" s="82" t="n">
        <v>7200</v>
      </c>
      <c r="AD55" s="82" t="n">
        <v>1058.1985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28500</v>
      </c>
      <c r="AL55" s="82" t="n">
        <v>6021</v>
      </c>
      <c r="AM55" s="82" t="n">
        <v>28500</v>
      </c>
      <c r="AN55" s="82" t="n">
        <v>6021</v>
      </c>
      <c r="AO55" s="82" t="n">
        <v>8300</v>
      </c>
      <c r="AP55" s="82" t="n">
        <v>450</v>
      </c>
      <c r="AQ55" s="82" t="n">
        <v>6527.5</v>
      </c>
      <c r="AR55" s="82" t="n">
        <v>690</v>
      </c>
      <c r="AS55" s="83" t="n">
        <v>31549.6</v>
      </c>
      <c r="AT55" s="82" t="n">
        <v>690</v>
      </c>
      <c r="AU55" s="82" t="n">
        <v>0</v>
      </c>
      <c r="AV55" s="82" t="n">
        <v>0</v>
      </c>
      <c r="AW55" s="82" t="n">
        <v>28899.6</v>
      </c>
      <c r="AX55" s="82" t="n">
        <v>0</v>
      </c>
      <c r="AY55" s="82" t="n">
        <v>0</v>
      </c>
      <c r="AZ55" s="82" t="n">
        <v>0</v>
      </c>
      <c r="BA55" s="82" t="n">
        <v>25022.1</v>
      </c>
      <c r="BB55" s="82" t="n">
        <v>0</v>
      </c>
      <c r="BC55" s="83" t="n">
        <v>54749.2298</v>
      </c>
      <c r="BD55" s="84" t="n">
        <v>3377.374</v>
      </c>
      <c r="BE55" s="84" t="n">
        <v>6800</v>
      </c>
      <c r="BF55" s="84" t="n">
        <v>33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-134.4</v>
      </c>
      <c r="BM55" s="82" t="n">
        <v>0</v>
      </c>
      <c r="BN55" s="82" t="n">
        <v>0</v>
      </c>
      <c r="BO55" s="46"/>
      <c r="BP55" s="85"/>
      <c r="BQ55" s="85"/>
      <c r="BR55" s="85"/>
      <c r="BS55" s="85"/>
      <c r="BT55" s="85"/>
    </row>
    <row r="56" customFormat="false" ht="15.75" hidden="false" customHeight="true" outlineLevel="0" collapsed="false">
      <c r="A56" s="39" t="n">
        <v>46</v>
      </c>
      <c r="B56" s="40" t="s">
        <v>88</v>
      </c>
      <c r="C56" s="82" t="n">
        <f aca="false">E56+G56-BA56</f>
        <v>171488.6224</v>
      </c>
      <c r="D56" s="82" t="n">
        <f aca="false">F56+H56-BB56</f>
        <v>22602.3688</v>
      </c>
      <c r="E56" s="82" t="n">
        <f aca="false">I56+K56+M56+AE56+AG56+AK56+AO56+AS56</f>
        <v>143863.4</v>
      </c>
      <c r="F56" s="82" t="n">
        <f aca="false">J56+L56+N56+AF56+AH56+AL56+AP56+AT56</f>
        <v>18857.7288</v>
      </c>
      <c r="G56" s="82" t="n">
        <f aca="false">AY56+BC56+BE56+BG56+BI56+BK56+BM56</f>
        <v>34600.2224</v>
      </c>
      <c r="H56" s="82" t="n">
        <f aca="false">AZ56+BD56+BF56+BH56+BJ56+BL56+BN56</f>
        <v>3744.64</v>
      </c>
      <c r="I56" s="87" t="n">
        <v>59908.4</v>
      </c>
      <c r="J56" s="82" t="n">
        <v>10926.689</v>
      </c>
      <c r="K56" s="82" t="n">
        <v>0</v>
      </c>
      <c r="L56" s="82" t="n">
        <v>0</v>
      </c>
      <c r="M56" s="82" t="n">
        <v>56780</v>
      </c>
      <c r="N56" s="82" t="n">
        <v>7253.4398</v>
      </c>
      <c r="O56" s="82" t="n">
        <v>10250</v>
      </c>
      <c r="P56" s="82" t="n">
        <v>2813.1494</v>
      </c>
      <c r="Q56" s="82" t="n">
        <v>300</v>
      </c>
      <c r="R56" s="82" t="n">
        <v>0</v>
      </c>
      <c r="S56" s="82" t="n">
        <v>800</v>
      </c>
      <c r="T56" s="82" t="n">
        <v>125.584</v>
      </c>
      <c r="U56" s="82" t="n">
        <v>800</v>
      </c>
      <c r="V56" s="82" t="n">
        <v>53</v>
      </c>
      <c r="W56" s="82" t="n">
        <v>7120</v>
      </c>
      <c r="X56" s="82" t="n">
        <v>406.5</v>
      </c>
      <c r="Y56" s="82" t="n">
        <v>6120</v>
      </c>
      <c r="Z56" s="82" t="n">
        <v>382.5</v>
      </c>
      <c r="AA56" s="82" t="n">
        <v>10200</v>
      </c>
      <c r="AB56" s="82" t="n">
        <v>59</v>
      </c>
      <c r="AC56" s="82" t="n">
        <v>23900</v>
      </c>
      <c r="AD56" s="82" t="n">
        <v>3758.5764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12000</v>
      </c>
      <c r="AL56" s="82" t="n">
        <v>580</v>
      </c>
      <c r="AM56" s="82" t="n">
        <v>12000</v>
      </c>
      <c r="AN56" s="82" t="n">
        <v>580</v>
      </c>
      <c r="AO56" s="82" t="n">
        <v>5500</v>
      </c>
      <c r="AP56" s="82" t="n">
        <v>60</v>
      </c>
      <c r="AQ56" s="82" t="n">
        <v>2700</v>
      </c>
      <c r="AR56" s="82" t="n">
        <v>37.6</v>
      </c>
      <c r="AS56" s="83" t="n">
        <v>9675</v>
      </c>
      <c r="AT56" s="82" t="n">
        <v>37.6</v>
      </c>
      <c r="AU56" s="82" t="n">
        <v>0</v>
      </c>
      <c r="AV56" s="82" t="n">
        <v>0</v>
      </c>
      <c r="AW56" s="82" t="n">
        <v>7025</v>
      </c>
      <c r="AX56" s="82" t="n">
        <v>0</v>
      </c>
      <c r="AY56" s="82" t="n">
        <v>0</v>
      </c>
      <c r="AZ56" s="82" t="n">
        <v>0</v>
      </c>
      <c r="BA56" s="82" t="n">
        <v>6975</v>
      </c>
      <c r="BB56" s="82" t="n">
        <v>0</v>
      </c>
      <c r="BC56" s="83" t="n">
        <v>20800</v>
      </c>
      <c r="BD56" s="84" t="n">
        <v>1853</v>
      </c>
      <c r="BE56" s="84" t="n">
        <v>13800.2224</v>
      </c>
      <c r="BF56" s="84" t="n">
        <v>1891.64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46"/>
      <c r="BP56" s="85"/>
      <c r="BQ56" s="85"/>
      <c r="BR56" s="85"/>
      <c r="BS56" s="85"/>
      <c r="BT56" s="85"/>
    </row>
    <row r="57" customFormat="false" ht="15.75" hidden="false" customHeight="true" outlineLevel="0" collapsed="false">
      <c r="A57" s="39" t="n">
        <v>47</v>
      </c>
      <c r="B57" s="40" t="s">
        <v>89</v>
      </c>
      <c r="C57" s="82" t="n">
        <f aca="false">E57+G57-BA57</f>
        <v>713075.3</v>
      </c>
      <c r="D57" s="82" t="n">
        <f aca="false">F57+H57-BB57</f>
        <v>140040.4239</v>
      </c>
      <c r="E57" s="82" t="n">
        <f aca="false">I57+K57+M57+AE57+AG57+AK57+AO57+AS57</f>
        <v>627120.6</v>
      </c>
      <c r="F57" s="82" t="n">
        <f aca="false">J57+L57+N57+AF57+AH57+AL57+AP57+AT57</f>
        <v>133151.3089</v>
      </c>
      <c r="G57" s="82" t="n">
        <f aca="false">AY57+BC57+BE57+BG57+BI57+BK57+BM57</f>
        <v>85954.7</v>
      </c>
      <c r="H57" s="82" t="n">
        <f aca="false">AZ57+BD57+BF57+BH57+BJ57+BL57+BN57</f>
        <v>6889.115</v>
      </c>
      <c r="I57" s="87" t="n">
        <v>100941.6</v>
      </c>
      <c r="J57" s="82" t="n">
        <v>23402.513</v>
      </c>
      <c r="K57" s="82" t="n">
        <v>0</v>
      </c>
      <c r="L57" s="82" t="n">
        <v>0</v>
      </c>
      <c r="M57" s="82" t="n">
        <v>48428.4</v>
      </c>
      <c r="N57" s="82" t="n">
        <v>4482.1579</v>
      </c>
      <c r="O57" s="82" t="n">
        <v>4071.9</v>
      </c>
      <c r="P57" s="82" t="n">
        <v>1672.6332</v>
      </c>
      <c r="Q57" s="82" t="n">
        <v>2597.9</v>
      </c>
      <c r="R57" s="82" t="n">
        <v>21.247</v>
      </c>
      <c r="S57" s="82" t="n">
        <v>1509</v>
      </c>
      <c r="T57" s="82" t="n">
        <v>301.3877</v>
      </c>
      <c r="U57" s="82" t="n">
        <v>720</v>
      </c>
      <c r="V57" s="82" t="n">
        <v>142.6</v>
      </c>
      <c r="W57" s="82" t="n">
        <v>4711</v>
      </c>
      <c r="X57" s="82" t="n">
        <v>389.5</v>
      </c>
      <c r="Y57" s="82" t="n">
        <v>1100</v>
      </c>
      <c r="Z57" s="82" t="n">
        <v>187.5</v>
      </c>
      <c r="AA57" s="82" t="n">
        <v>600</v>
      </c>
      <c r="AB57" s="82" t="n">
        <v>0</v>
      </c>
      <c r="AC57" s="82" t="n">
        <v>32950.4</v>
      </c>
      <c r="AD57" s="82" t="n">
        <v>1859.79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423398.1</v>
      </c>
      <c r="AL57" s="82" t="n">
        <v>104245.638</v>
      </c>
      <c r="AM57" s="82" t="n">
        <v>421928.1</v>
      </c>
      <c r="AN57" s="82" t="n">
        <v>104245.638</v>
      </c>
      <c r="AO57" s="82" t="n">
        <v>20296.5</v>
      </c>
      <c r="AP57" s="82" t="n">
        <v>901</v>
      </c>
      <c r="AQ57" s="82" t="n">
        <v>34056</v>
      </c>
      <c r="AR57" s="82" t="n">
        <v>120</v>
      </c>
      <c r="AS57" s="83" t="n">
        <v>34056</v>
      </c>
      <c r="AT57" s="82" t="n">
        <v>120</v>
      </c>
      <c r="AU57" s="82" t="n">
        <v>0</v>
      </c>
      <c r="AV57" s="82" t="n">
        <v>0</v>
      </c>
      <c r="AW57" s="82" t="n">
        <v>31356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3" t="n">
        <v>72032.9</v>
      </c>
      <c r="BD57" s="84" t="n">
        <v>7350</v>
      </c>
      <c r="BE57" s="84" t="n">
        <v>18921.8</v>
      </c>
      <c r="BF57" s="84" t="n">
        <v>0</v>
      </c>
      <c r="BG57" s="82" t="n">
        <v>0</v>
      </c>
      <c r="BH57" s="82" t="n">
        <v>0</v>
      </c>
      <c r="BI57" s="82" t="n">
        <v>-1000</v>
      </c>
      <c r="BJ57" s="82" t="n">
        <v>-65.15</v>
      </c>
      <c r="BK57" s="82" t="n">
        <v>-4000</v>
      </c>
      <c r="BL57" s="82" t="n">
        <v>-395.735</v>
      </c>
      <c r="BM57" s="82" t="n">
        <v>0</v>
      </c>
      <c r="BN57" s="82" t="n">
        <v>0</v>
      </c>
      <c r="BO57" s="46"/>
      <c r="BP57" s="85"/>
      <c r="BQ57" s="85"/>
      <c r="BR57" s="85"/>
      <c r="BS57" s="85"/>
      <c r="BT57" s="85"/>
    </row>
    <row r="58" customFormat="false" ht="15.75" hidden="false" customHeight="true" outlineLevel="0" collapsed="false">
      <c r="A58" s="39" t="n">
        <v>48</v>
      </c>
      <c r="B58" s="40" t="s">
        <v>90</v>
      </c>
      <c r="C58" s="82" t="n">
        <f aca="false">E58+G58-BA58</f>
        <v>344986.6831</v>
      </c>
      <c r="D58" s="82" t="n">
        <f aca="false">F58+H58-BB58</f>
        <v>36686.0027</v>
      </c>
      <c r="E58" s="82" t="n">
        <f aca="false">I58+K58+M58+AE58+AG58+AK58+AO58+AS58</f>
        <v>262613.2</v>
      </c>
      <c r="F58" s="82" t="n">
        <f aca="false">J58+L58+N58+AF58+AH58+AL58+AP58+AT58</f>
        <v>36696.2947</v>
      </c>
      <c r="G58" s="82" t="n">
        <f aca="false">AY58+BC58+BE58+BG58+BI58+BK58+BM58</f>
        <v>132873.4831</v>
      </c>
      <c r="H58" s="82" t="n">
        <f aca="false">AZ58+BD58+BF58+BH58+BJ58+BL58+BN58</f>
        <v>-10.292</v>
      </c>
      <c r="I58" s="87" t="n">
        <v>53513</v>
      </c>
      <c r="J58" s="82" t="n">
        <v>10483.503</v>
      </c>
      <c r="K58" s="82" t="n">
        <v>0</v>
      </c>
      <c r="L58" s="82" t="n">
        <v>0</v>
      </c>
      <c r="M58" s="82" t="n">
        <v>61438.36</v>
      </c>
      <c r="N58" s="82" t="n">
        <v>4945.6307</v>
      </c>
      <c r="O58" s="82" t="n">
        <v>8300</v>
      </c>
      <c r="P58" s="82" t="n">
        <v>1598.5855</v>
      </c>
      <c r="Q58" s="82" t="n">
        <v>4000</v>
      </c>
      <c r="R58" s="82" t="n">
        <v>329.4162</v>
      </c>
      <c r="S58" s="82" t="n">
        <v>1600</v>
      </c>
      <c r="T58" s="82" t="n">
        <v>169.129</v>
      </c>
      <c r="U58" s="82" t="n">
        <v>900</v>
      </c>
      <c r="V58" s="82" t="n">
        <v>20.8</v>
      </c>
      <c r="W58" s="82" t="n">
        <v>6012</v>
      </c>
      <c r="X58" s="82" t="n">
        <v>975.78</v>
      </c>
      <c r="Y58" s="82" t="n">
        <v>5532</v>
      </c>
      <c r="Z58" s="82" t="n">
        <v>909.5</v>
      </c>
      <c r="AA58" s="82" t="n">
        <v>27846.36</v>
      </c>
      <c r="AB58" s="82" t="n">
        <v>302.95</v>
      </c>
      <c r="AC58" s="82" t="n">
        <v>10170</v>
      </c>
      <c r="AD58" s="82" t="n">
        <v>1450.67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90249.2</v>
      </c>
      <c r="AL58" s="82" t="n">
        <v>20153.791</v>
      </c>
      <c r="AM58" s="82" t="n">
        <v>89749.2</v>
      </c>
      <c r="AN58" s="82" t="n">
        <v>19653.791</v>
      </c>
      <c r="AO58" s="82" t="n">
        <v>6550</v>
      </c>
      <c r="AP58" s="82" t="n">
        <v>1085</v>
      </c>
      <c r="AQ58" s="82" t="n">
        <v>362.64</v>
      </c>
      <c r="AR58" s="82" t="n">
        <v>28.37</v>
      </c>
      <c r="AS58" s="83" t="n">
        <v>50862.64</v>
      </c>
      <c r="AT58" s="82" t="n">
        <v>28.37</v>
      </c>
      <c r="AU58" s="82" t="n">
        <v>0</v>
      </c>
      <c r="AV58" s="82" t="n">
        <v>0</v>
      </c>
      <c r="AW58" s="82" t="n">
        <v>50542.64</v>
      </c>
      <c r="AX58" s="82" t="n">
        <v>0</v>
      </c>
      <c r="AY58" s="82" t="n">
        <v>0</v>
      </c>
      <c r="AZ58" s="82" t="n">
        <v>0</v>
      </c>
      <c r="BA58" s="82" t="n">
        <v>50500</v>
      </c>
      <c r="BB58" s="82" t="n">
        <v>0</v>
      </c>
      <c r="BC58" s="83" t="n">
        <v>147153</v>
      </c>
      <c r="BD58" s="84" t="n">
        <v>0</v>
      </c>
      <c r="BE58" s="84" t="n">
        <v>7849</v>
      </c>
      <c r="BF58" s="84" t="n">
        <v>0</v>
      </c>
      <c r="BG58" s="82" t="n">
        <v>0</v>
      </c>
      <c r="BH58" s="82" t="n">
        <v>0</v>
      </c>
      <c r="BI58" s="82" t="n">
        <v>-18128.5169</v>
      </c>
      <c r="BJ58" s="82" t="n">
        <v>0</v>
      </c>
      <c r="BK58" s="82" t="n">
        <v>-4000</v>
      </c>
      <c r="BL58" s="82" t="n">
        <v>-10.292</v>
      </c>
      <c r="BM58" s="82" t="n">
        <v>0</v>
      </c>
      <c r="BN58" s="82" t="n">
        <v>0</v>
      </c>
      <c r="BO58" s="46"/>
      <c r="BP58" s="85"/>
      <c r="BQ58" s="85"/>
      <c r="BR58" s="85"/>
      <c r="BS58" s="85"/>
      <c r="BT58" s="85"/>
    </row>
    <row r="59" customFormat="false" ht="15.75" hidden="false" customHeight="true" outlineLevel="0" collapsed="false">
      <c r="A59" s="39" t="n">
        <v>49</v>
      </c>
      <c r="B59" s="40" t="s">
        <v>91</v>
      </c>
      <c r="C59" s="82" t="n">
        <f aca="false">E59+G59-BA59</f>
        <v>148951.0278</v>
      </c>
      <c r="D59" s="82" t="n">
        <f aca="false">F59+H59-BB59</f>
        <v>24439.1009</v>
      </c>
      <c r="E59" s="82" t="n">
        <f aca="false">I59+K59+M59+AE59+AG59+AK59+AO59+AS59</f>
        <v>128888</v>
      </c>
      <c r="F59" s="82" t="n">
        <f aca="false">J59+L59+N59+AF59+AH59+AL59+AP59+AT59</f>
        <v>24117.2089</v>
      </c>
      <c r="G59" s="82" t="n">
        <f aca="false">AY59+BC59+BE59+BG59+BI59+BK59+BM59</f>
        <v>20063.0278</v>
      </c>
      <c r="H59" s="82" t="n">
        <f aca="false">AZ59+BD59+BF59+BH59+BJ59+BL59+BN59</f>
        <v>321.892</v>
      </c>
      <c r="I59" s="87" t="n">
        <v>47258.6</v>
      </c>
      <c r="J59" s="82" t="n">
        <v>9533.095</v>
      </c>
      <c r="K59" s="82" t="n">
        <v>0</v>
      </c>
      <c r="L59" s="82" t="n">
        <v>0</v>
      </c>
      <c r="M59" s="82" t="n">
        <v>19744</v>
      </c>
      <c r="N59" s="82" t="n">
        <v>2733.1139</v>
      </c>
      <c r="O59" s="82" t="n">
        <v>4365</v>
      </c>
      <c r="P59" s="82" t="n">
        <v>988.0883</v>
      </c>
      <c r="Q59" s="82" t="n">
        <v>0</v>
      </c>
      <c r="R59" s="82" t="n">
        <v>0</v>
      </c>
      <c r="S59" s="82" t="n">
        <v>1400</v>
      </c>
      <c r="T59" s="82" t="n">
        <v>348.954</v>
      </c>
      <c r="U59" s="82" t="n">
        <v>1000</v>
      </c>
      <c r="V59" s="82" t="n">
        <v>199</v>
      </c>
      <c r="W59" s="82" t="n">
        <v>3434</v>
      </c>
      <c r="X59" s="82" t="n">
        <v>285</v>
      </c>
      <c r="Y59" s="82" t="n">
        <v>1640</v>
      </c>
      <c r="Z59" s="82" t="n">
        <v>165</v>
      </c>
      <c r="AA59" s="82" t="n">
        <v>1150</v>
      </c>
      <c r="AB59" s="82" t="n">
        <v>0</v>
      </c>
      <c r="AC59" s="82" t="n">
        <v>3500</v>
      </c>
      <c r="AD59" s="82" t="n">
        <v>734.6586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55815.4</v>
      </c>
      <c r="AL59" s="82" t="n">
        <v>11438</v>
      </c>
      <c r="AM59" s="82" t="n">
        <v>51975.4</v>
      </c>
      <c r="AN59" s="82" t="n">
        <v>11438</v>
      </c>
      <c r="AO59" s="82" t="n">
        <v>3000</v>
      </c>
      <c r="AP59" s="82" t="n">
        <v>390</v>
      </c>
      <c r="AQ59" s="82" t="n">
        <v>3070</v>
      </c>
      <c r="AR59" s="82" t="n">
        <v>23</v>
      </c>
      <c r="AS59" s="83" t="n">
        <v>3070</v>
      </c>
      <c r="AT59" s="82" t="n">
        <v>23</v>
      </c>
      <c r="AU59" s="82" t="n">
        <v>0</v>
      </c>
      <c r="AV59" s="82" t="n">
        <v>0</v>
      </c>
      <c r="AW59" s="82" t="n">
        <v>287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3" t="n">
        <v>20063.0278</v>
      </c>
      <c r="BD59" s="84" t="n">
        <v>445</v>
      </c>
      <c r="BE59" s="84" t="n">
        <v>0</v>
      </c>
      <c r="BF59" s="84" t="n">
        <v>0</v>
      </c>
      <c r="BG59" s="82" t="n">
        <v>0</v>
      </c>
      <c r="BH59" s="82" t="n">
        <v>0</v>
      </c>
      <c r="BI59" s="82" t="n">
        <v>0</v>
      </c>
      <c r="BJ59" s="82" t="n">
        <v>-51.4841</v>
      </c>
      <c r="BK59" s="82" t="n">
        <v>0</v>
      </c>
      <c r="BL59" s="82" t="n">
        <v>-71.6239</v>
      </c>
      <c r="BM59" s="82" t="n">
        <v>0</v>
      </c>
      <c r="BN59" s="82" t="n">
        <v>0</v>
      </c>
      <c r="BO59" s="46"/>
      <c r="BP59" s="85"/>
      <c r="BQ59" s="85"/>
      <c r="BR59" s="85"/>
      <c r="BS59" s="85"/>
      <c r="BT59" s="85"/>
    </row>
    <row r="60" customFormat="false" ht="15.75" hidden="false" customHeight="true" outlineLevel="0" collapsed="false">
      <c r="A60" s="39" t="n">
        <v>50</v>
      </c>
      <c r="B60" s="40" t="s">
        <v>92</v>
      </c>
      <c r="C60" s="82" t="n">
        <f aca="false">E60+G60-BA60</f>
        <v>62132.0509</v>
      </c>
      <c r="D60" s="82" t="n">
        <f aca="false">F60+H60-BB60</f>
        <v>9108.085</v>
      </c>
      <c r="E60" s="82" t="n">
        <f aca="false">I60+K60+M60+AE60+AG60+AK60+AO60+AS60</f>
        <v>50881.62</v>
      </c>
      <c r="F60" s="82" t="n">
        <f aca="false">J60+L60+N60+AF60+AH60+AL60+AP60+AT60</f>
        <v>9108.085</v>
      </c>
      <c r="G60" s="82" t="n">
        <f aca="false">AY60+BC60+BE60+BG60+BI60+BK60+BM60</f>
        <v>11716.4309</v>
      </c>
      <c r="H60" s="82" t="n">
        <f aca="false">AZ60+BD60+BF60+BH60+BJ60+BL60+BN60</f>
        <v>0</v>
      </c>
      <c r="I60" s="87" t="n">
        <v>26583</v>
      </c>
      <c r="J60" s="82" t="n">
        <v>5652.18</v>
      </c>
      <c r="K60" s="82" t="n">
        <v>0</v>
      </c>
      <c r="L60" s="82" t="n">
        <v>0</v>
      </c>
      <c r="M60" s="82" t="n">
        <v>13125</v>
      </c>
      <c r="N60" s="82" t="n">
        <v>2468.364</v>
      </c>
      <c r="O60" s="82" t="n">
        <v>800</v>
      </c>
      <c r="P60" s="82" t="n">
        <v>429.5274</v>
      </c>
      <c r="Q60" s="82" t="n">
        <v>1380</v>
      </c>
      <c r="R60" s="82" t="n">
        <v>345</v>
      </c>
      <c r="S60" s="82" t="n">
        <v>400</v>
      </c>
      <c r="T60" s="82" t="n">
        <v>93.992</v>
      </c>
      <c r="U60" s="82" t="n">
        <v>300</v>
      </c>
      <c r="V60" s="82" t="n">
        <v>46.4</v>
      </c>
      <c r="W60" s="82" t="n">
        <v>3900</v>
      </c>
      <c r="X60" s="82" t="n">
        <v>720.2</v>
      </c>
      <c r="Y60" s="82" t="n">
        <v>3100</v>
      </c>
      <c r="Z60" s="82" t="n">
        <v>375</v>
      </c>
      <c r="AA60" s="82" t="n">
        <v>520</v>
      </c>
      <c r="AB60" s="82" t="n">
        <v>18</v>
      </c>
      <c r="AC60" s="82" t="n">
        <v>4170</v>
      </c>
      <c r="AD60" s="82" t="n">
        <v>666.7346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5900</v>
      </c>
      <c r="AL60" s="82" t="n">
        <v>883.741</v>
      </c>
      <c r="AM60" s="82" t="n">
        <v>5750</v>
      </c>
      <c r="AN60" s="82" t="n">
        <v>883.741</v>
      </c>
      <c r="AO60" s="82" t="n">
        <v>1950</v>
      </c>
      <c r="AP60" s="82" t="n">
        <v>80</v>
      </c>
      <c r="AQ60" s="82" t="n">
        <v>2857.62</v>
      </c>
      <c r="AR60" s="82" t="n">
        <v>23.8</v>
      </c>
      <c r="AS60" s="83" t="n">
        <v>3323.62</v>
      </c>
      <c r="AT60" s="82" t="n">
        <v>23.8</v>
      </c>
      <c r="AU60" s="82" t="n">
        <v>0</v>
      </c>
      <c r="AV60" s="82" t="n">
        <v>0</v>
      </c>
      <c r="AW60" s="82" t="n">
        <v>2923.62</v>
      </c>
      <c r="AX60" s="82" t="n">
        <v>0</v>
      </c>
      <c r="AY60" s="82" t="n">
        <v>0</v>
      </c>
      <c r="AZ60" s="82" t="n">
        <v>0</v>
      </c>
      <c r="BA60" s="82" t="n">
        <v>466</v>
      </c>
      <c r="BB60" s="82" t="n">
        <v>0</v>
      </c>
      <c r="BC60" s="83" t="n">
        <v>11716.4309</v>
      </c>
      <c r="BD60" s="84" t="n">
        <v>0</v>
      </c>
      <c r="BE60" s="84" t="n">
        <v>0</v>
      </c>
      <c r="BF60" s="84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v>0</v>
      </c>
      <c r="BN60" s="82" t="n">
        <v>0</v>
      </c>
      <c r="BO60" s="46"/>
      <c r="BP60" s="85"/>
      <c r="BQ60" s="85"/>
      <c r="BR60" s="85"/>
      <c r="BS60" s="85"/>
      <c r="BT60" s="85"/>
    </row>
    <row r="61" customFormat="false" ht="15.75" hidden="false" customHeight="true" outlineLevel="0" collapsed="false">
      <c r="A61" s="39" t="n">
        <v>51</v>
      </c>
      <c r="B61" s="40" t="s">
        <v>93</v>
      </c>
      <c r="C61" s="82" t="n">
        <f aca="false">E61+G61-BA61</f>
        <v>249020.2657</v>
      </c>
      <c r="D61" s="82" t="n">
        <f aca="false">F61+H61-BB61</f>
        <v>38254.7269</v>
      </c>
      <c r="E61" s="82" t="n">
        <f aca="false">I61+K61+M61+AE61+AG61+AK61+AO61+AS61</f>
        <v>195031.9</v>
      </c>
      <c r="F61" s="82" t="n">
        <f aca="false">J61+L61+N61+AF61+AH61+AL61+AP61+AT61</f>
        <v>23362.4469</v>
      </c>
      <c r="G61" s="82" t="n">
        <f aca="false">AY61+BC61+BE61+BG61+BI61+BK61+BM61</f>
        <v>74012.3657</v>
      </c>
      <c r="H61" s="82" t="n">
        <f aca="false">AZ61+BD61+BF61+BH61+BJ61+BL61+BN61</f>
        <v>14892.28</v>
      </c>
      <c r="I61" s="87" t="n">
        <v>36323</v>
      </c>
      <c r="J61" s="82" t="n">
        <v>5306.667</v>
      </c>
      <c r="K61" s="82" t="n">
        <v>0</v>
      </c>
      <c r="L61" s="82" t="n">
        <v>0</v>
      </c>
      <c r="M61" s="82" t="n">
        <v>33711.3</v>
      </c>
      <c r="N61" s="82" t="n">
        <v>4177.9899</v>
      </c>
      <c r="O61" s="82" t="n">
        <v>3780</v>
      </c>
      <c r="P61" s="82" t="n">
        <v>1103.437</v>
      </c>
      <c r="Q61" s="82" t="n">
        <v>7700</v>
      </c>
      <c r="R61" s="82" t="n">
        <v>1127.5541</v>
      </c>
      <c r="S61" s="82" t="n">
        <v>300</v>
      </c>
      <c r="T61" s="82" t="n">
        <v>64.251</v>
      </c>
      <c r="U61" s="82" t="n">
        <v>300</v>
      </c>
      <c r="V61" s="82" t="n">
        <v>9.7</v>
      </c>
      <c r="W61" s="82" t="n">
        <v>2380</v>
      </c>
      <c r="X61" s="82" t="n">
        <v>96</v>
      </c>
      <c r="Y61" s="82" t="n">
        <v>1500</v>
      </c>
      <c r="Z61" s="82" t="n">
        <v>0</v>
      </c>
      <c r="AA61" s="82" t="n">
        <v>7840.3</v>
      </c>
      <c r="AB61" s="82" t="n">
        <v>436.9997</v>
      </c>
      <c r="AC61" s="82" t="n">
        <v>8365</v>
      </c>
      <c r="AD61" s="82" t="n">
        <v>856.6471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83918</v>
      </c>
      <c r="AL61" s="82" t="n">
        <v>13504</v>
      </c>
      <c r="AM61" s="82" t="n">
        <v>82518</v>
      </c>
      <c r="AN61" s="82" t="n">
        <v>13104</v>
      </c>
      <c r="AO61" s="82" t="n">
        <v>3100</v>
      </c>
      <c r="AP61" s="82" t="n">
        <v>350</v>
      </c>
      <c r="AQ61" s="82" t="n">
        <v>17955.6</v>
      </c>
      <c r="AR61" s="82" t="n">
        <v>23.79</v>
      </c>
      <c r="AS61" s="83" t="n">
        <v>37979.6</v>
      </c>
      <c r="AT61" s="82" t="n">
        <v>23.79</v>
      </c>
      <c r="AU61" s="82" t="n">
        <v>0</v>
      </c>
      <c r="AV61" s="82" t="n">
        <v>0</v>
      </c>
      <c r="AW61" s="82" t="n">
        <v>37579.6</v>
      </c>
      <c r="AX61" s="82" t="n">
        <v>0</v>
      </c>
      <c r="AY61" s="82" t="n">
        <v>0</v>
      </c>
      <c r="AZ61" s="82" t="n">
        <v>0</v>
      </c>
      <c r="BA61" s="82" t="n">
        <v>20024</v>
      </c>
      <c r="BB61" s="82" t="n">
        <v>0</v>
      </c>
      <c r="BC61" s="83" t="n">
        <v>28937.3657</v>
      </c>
      <c r="BD61" s="84" t="n">
        <v>3989.68</v>
      </c>
      <c r="BE61" s="84" t="n">
        <v>45075</v>
      </c>
      <c r="BF61" s="84" t="n">
        <v>1100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-97.4</v>
      </c>
      <c r="BM61" s="82" t="n">
        <v>0</v>
      </c>
      <c r="BN61" s="82" t="n">
        <v>0</v>
      </c>
      <c r="BO61" s="46"/>
      <c r="BP61" s="85"/>
      <c r="BQ61" s="85"/>
      <c r="BR61" s="85"/>
      <c r="BS61" s="85"/>
      <c r="BT61" s="85"/>
    </row>
    <row r="62" customFormat="false" ht="15.75" hidden="false" customHeight="true" outlineLevel="0" collapsed="false">
      <c r="A62" s="39" t="n">
        <v>52</v>
      </c>
      <c r="B62" s="50" t="s">
        <v>94</v>
      </c>
      <c r="C62" s="82" t="n">
        <f aca="false">E62+G62-BA62</f>
        <v>5093.9</v>
      </c>
      <c r="D62" s="82" t="n">
        <f aca="false">F62+H62-BB62</f>
        <v>807.3658</v>
      </c>
      <c r="E62" s="82" t="n">
        <f aca="false">I62+K62+M62+AE62+AG62+AK62+AO62+AS62</f>
        <v>5092.1</v>
      </c>
      <c r="F62" s="82" t="n">
        <f aca="false">J62+L62+N62+AF62+AH62+AL62+AP62+AT62</f>
        <v>807.3658</v>
      </c>
      <c r="G62" s="82" t="n">
        <f aca="false">AY62+BC62+BE62+BG62+BI62+BK62+BM62</f>
        <v>1.79999999999995</v>
      </c>
      <c r="H62" s="82" t="n">
        <f aca="false">AZ62+BD62+BF62+BH62+BJ62+BL62+BN62</f>
        <v>0</v>
      </c>
      <c r="I62" s="87" t="n">
        <v>4200</v>
      </c>
      <c r="J62" s="82" t="n">
        <v>672.243</v>
      </c>
      <c r="K62" s="82" t="n">
        <v>0</v>
      </c>
      <c r="L62" s="82" t="n">
        <v>0</v>
      </c>
      <c r="M62" s="82" t="n">
        <v>548</v>
      </c>
      <c r="N62" s="82" t="n">
        <v>90.1228</v>
      </c>
      <c r="O62" s="82" t="n">
        <v>110</v>
      </c>
      <c r="P62" s="82" t="n">
        <v>36.1228</v>
      </c>
      <c r="Q62" s="82" t="n">
        <v>0</v>
      </c>
      <c r="R62" s="82" t="n">
        <v>0</v>
      </c>
      <c r="S62" s="82" t="n">
        <v>70</v>
      </c>
      <c r="T62" s="82" t="n">
        <v>21</v>
      </c>
      <c r="U62" s="82" t="n">
        <v>80</v>
      </c>
      <c r="V62" s="82" t="n">
        <v>15</v>
      </c>
      <c r="W62" s="82" t="n">
        <v>2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150</v>
      </c>
      <c r="AP62" s="82" t="n">
        <v>45</v>
      </c>
      <c r="AQ62" s="82" t="n">
        <v>194.1</v>
      </c>
      <c r="AR62" s="82" t="n">
        <v>0</v>
      </c>
      <c r="AS62" s="83" t="n">
        <v>194.1</v>
      </c>
      <c r="AT62" s="82" t="n">
        <v>0</v>
      </c>
      <c r="AU62" s="82" t="n">
        <v>0</v>
      </c>
      <c r="AV62" s="82" t="n">
        <v>0</v>
      </c>
      <c r="AW62" s="82" t="n">
        <v>189.1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3" t="n">
        <v>1050</v>
      </c>
      <c r="BD62" s="84" t="n">
        <v>0</v>
      </c>
      <c r="BE62" s="84" t="n">
        <v>1.8</v>
      </c>
      <c r="BF62" s="84" t="n">
        <v>0</v>
      </c>
      <c r="BG62" s="82" t="n">
        <v>0</v>
      </c>
      <c r="BH62" s="82" t="n">
        <v>0</v>
      </c>
      <c r="BI62" s="82" t="n">
        <v>-250</v>
      </c>
      <c r="BJ62" s="82" t="n">
        <v>0</v>
      </c>
      <c r="BK62" s="82" t="n">
        <v>-800</v>
      </c>
      <c r="BL62" s="82" t="n">
        <v>0</v>
      </c>
      <c r="BM62" s="82" t="n">
        <v>0</v>
      </c>
      <c r="BN62" s="82" t="n">
        <v>0</v>
      </c>
      <c r="BO62" s="46"/>
      <c r="BP62" s="85"/>
      <c r="BQ62" s="85"/>
      <c r="BR62" s="85"/>
      <c r="BS62" s="85"/>
      <c r="BT62" s="85"/>
    </row>
    <row r="63" customFormat="false" ht="15.75" hidden="false" customHeight="true" outlineLevel="0" collapsed="false">
      <c r="A63" s="39" t="n">
        <v>53</v>
      </c>
      <c r="B63" s="50" t="s">
        <v>95</v>
      </c>
      <c r="C63" s="82" t="n">
        <f aca="false">E63+G63-BA63</f>
        <v>283041</v>
      </c>
      <c r="D63" s="82" t="n">
        <f aca="false">F63+H63-BB63</f>
        <v>45325.7564</v>
      </c>
      <c r="E63" s="82" t="n">
        <f aca="false">I63+K63+M63+AE63+AG63+AK63+AO63+AS63</f>
        <v>218464.2</v>
      </c>
      <c r="F63" s="82" t="n">
        <f aca="false">J63+L63+N63+AF63+AH63+AL63+AP63+AT63</f>
        <v>43752.4864</v>
      </c>
      <c r="G63" s="82" t="n">
        <f aca="false">AY63+BC63+BE63+BG63+BI63+BK63+BM63</f>
        <v>64576.8</v>
      </c>
      <c r="H63" s="82" t="n">
        <f aca="false">AZ63+BD63+BF63+BH63+BJ63+BL63+BN63</f>
        <v>1573.27</v>
      </c>
      <c r="I63" s="87" t="n">
        <v>59850</v>
      </c>
      <c r="J63" s="82" t="n">
        <v>15164.405</v>
      </c>
      <c r="K63" s="82" t="n">
        <v>0</v>
      </c>
      <c r="L63" s="82" t="n">
        <v>0</v>
      </c>
      <c r="M63" s="82" t="n">
        <v>41414.2</v>
      </c>
      <c r="N63" s="82" t="n">
        <v>4184.4074</v>
      </c>
      <c r="O63" s="82" t="n">
        <v>4000</v>
      </c>
      <c r="P63" s="82" t="n">
        <v>1390.5553</v>
      </c>
      <c r="Q63" s="82" t="n">
        <v>1000</v>
      </c>
      <c r="R63" s="82" t="n">
        <v>0</v>
      </c>
      <c r="S63" s="82" t="n">
        <v>1600</v>
      </c>
      <c r="T63" s="82" t="n">
        <v>190.907</v>
      </c>
      <c r="U63" s="82" t="n">
        <v>1800</v>
      </c>
      <c r="V63" s="82" t="n">
        <v>46.6</v>
      </c>
      <c r="W63" s="82" t="n">
        <v>2680</v>
      </c>
      <c r="X63" s="82" t="n">
        <v>352.46</v>
      </c>
      <c r="Y63" s="82" t="n">
        <v>1480</v>
      </c>
      <c r="Z63" s="82" t="n">
        <v>298.46</v>
      </c>
      <c r="AA63" s="82" t="n">
        <v>10900</v>
      </c>
      <c r="AB63" s="82" t="n">
        <v>1658.9642</v>
      </c>
      <c r="AC63" s="82" t="n">
        <v>16102.2</v>
      </c>
      <c r="AD63" s="82" t="n">
        <v>263.3769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92000</v>
      </c>
      <c r="AL63" s="82" t="n">
        <v>21879.674</v>
      </c>
      <c r="AM63" s="82" t="n">
        <v>92000</v>
      </c>
      <c r="AN63" s="82" t="n">
        <v>21879.674</v>
      </c>
      <c r="AO63" s="82" t="n">
        <v>13500</v>
      </c>
      <c r="AP63" s="82" t="n">
        <v>2410</v>
      </c>
      <c r="AQ63" s="82" t="n">
        <v>11700</v>
      </c>
      <c r="AR63" s="82" t="n">
        <v>114</v>
      </c>
      <c r="AS63" s="83" t="n">
        <v>11700</v>
      </c>
      <c r="AT63" s="82" t="n">
        <v>114</v>
      </c>
      <c r="AU63" s="82" t="n">
        <v>0</v>
      </c>
      <c r="AV63" s="82" t="n">
        <v>0</v>
      </c>
      <c r="AW63" s="82" t="n">
        <v>1100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3" t="n">
        <v>114576.8</v>
      </c>
      <c r="BD63" s="84" t="n">
        <v>0</v>
      </c>
      <c r="BE63" s="84" t="n">
        <v>27000</v>
      </c>
      <c r="BF63" s="84" t="n">
        <v>1613.27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-77000</v>
      </c>
      <c r="BL63" s="82" t="n">
        <v>-40</v>
      </c>
      <c r="BM63" s="82" t="n">
        <v>0</v>
      </c>
      <c r="BN63" s="82" t="n">
        <v>0</v>
      </c>
      <c r="BO63" s="46"/>
      <c r="BP63" s="85"/>
      <c r="BQ63" s="85"/>
      <c r="BR63" s="85"/>
      <c r="BS63" s="85"/>
      <c r="BT63" s="85"/>
    </row>
    <row r="64" customFormat="false" ht="15.75" hidden="false" customHeight="true" outlineLevel="0" collapsed="false">
      <c r="A64" s="39" t="n">
        <v>54</v>
      </c>
      <c r="B64" s="40" t="s">
        <v>96</v>
      </c>
      <c r="C64" s="82" t="n">
        <f aca="false">E64+G64-BA64</f>
        <v>520052.8112</v>
      </c>
      <c r="D64" s="82" t="n">
        <f aca="false">F64+H64-BB64</f>
        <v>100718.4217</v>
      </c>
      <c r="E64" s="82" t="n">
        <f aca="false">I64+K64+M64+AE64+AG64+AK64+AO64+AS64</f>
        <v>462719.5049</v>
      </c>
      <c r="F64" s="82" t="n">
        <f aca="false">J64+L64+N64+AF64+AH64+AL64+AP64+AT64</f>
        <v>100889.7337</v>
      </c>
      <c r="G64" s="82" t="n">
        <f aca="false">AY64+BC64+BE64+BG64+BI64+BK64+BM64</f>
        <v>57333.3063</v>
      </c>
      <c r="H64" s="82" t="n">
        <f aca="false">AZ64+BD64+BF64+BH64+BJ64+BL64+BN64</f>
        <v>-171.312</v>
      </c>
      <c r="I64" s="87" t="n">
        <v>95862.1</v>
      </c>
      <c r="J64" s="82" t="n">
        <v>22035.523</v>
      </c>
      <c r="K64" s="82" t="n">
        <v>0</v>
      </c>
      <c r="L64" s="82" t="n">
        <v>0</v>
      </c>
      <c r="M64" s="82" t="n">
        <v>107326.747</v>
      </c>
      <c r="N64" s="82" t="n">
        <v>22029.9605</v>
      </c>
      <c r="O64" s="82" t="n">
        <v>16302.4496</v>
      </c>
      <c r="P64" s="82" t="n">
        <v>5147.6251</v>
      </c>
      <c r="Q64" s="82" t="n">
        <v>63685.65</v>
      </c>
      <c r="R64" s="82" t="n">
        <v>13885.7506</v>
      </c>
      <c r="S64" s="82" t="n">
        <v>1723.2912</v>
      </c>
      <c r="T64" s="82" t="n">
        <v>290.7963</v>
      </c>
      <c r="U64" s="82" t="n">
        <v>1300</v>
      </c>
      <c r="V64" s="82" t="n">
        <v>126</v>
      </c>
      <c r="W64" s="82" t="n">
        <v>8271.5</v>
      </c>
      <c r="X64" s="82" t="n">
        <v>848.3385</v>
      </c>
      <c r="Y64" s="82" t="n">
        <v>5670.4</v>
      </c>
      <c r="Z64" s="82" t="n">
        <v>264</v>
      </c>
      <c r="AA64" s="82" t="n">
        <v>528</v>
      </c>
      <c r="AB64" s="82" t="n">
        <v>0</v>
      </c>
      <c r="AC64" s="82" t="n">
        <v>10929.8562</v>
      </c>
      <c r="AD64" s="82" t="n">
        <v>1176.45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227877.2182</v>
      </c>
      <c r="AL64" s="82" t="n">
        <v>54108.2502</v>
      </c>
      <c r="AM64" s="82" t="n">
        <v>225877.2182</v>
      </c>
      <c r="AN64" s="82" t="n">
        <v>54108.2502</v>
      </c>
      <c r="AO64" s="82" t="n">
        <v>2400</v>
      </c>
      <c r="AP64" s="82" t="n">
        <v>350</v>
      </c>
      <c r="AQ64" s="82" t="n">
        <v>29253.4397</v>
      </c>
      <c r="AR64" s="82" t="n">
        <v>2366</v>
      </c>
      <c r="AS64" s="83" t="n">
        <v>29253.4397</v>
      </c>
      <c r="AT64" s="82" t="n">
        <v>2366</v>
      </c>
      <c r="AU64" s="82" t="n">
        <v>0</v>
      </c>
      <c r="AV64" s="82" t="n">
        <v>0</v>
      </c>
      <c r="AW64" s="82" t="n">
        <v>22141.4397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3" t="n">
        <v>67933.3063</v>
      </c>
      <c r="BD64" s="84" t="n">
        <v>0</v>
      </c>
      <c r="BE64" s="84" t="n">
        <v>4400</v>
      </c>
      <c r="BF64" s="84" t="n">
        <v>0</v>
      </c>
      <c r="BG64" s="82" t="n">
        <v>0</v>
      </c>
      <c r="BH64" s="82" t="n">
        <v>0</v>
      </c>
      <c r="BI64" s="82" t="n">
        <v>0</v>
      </c>
      <c r="BJ64" s="82" t="n">
        <v>-4.95</v>
      </c>
      <c r="BK64" s="82" t="n">
        <v>-15000</v>
      </c>
      <c r="BL64" s="82" t="n">
        <v>-166.362</v>
      </c>
      <c r="BM64" s="82" t="n">
        <v>0</v>
      </c>
      <c r="BN64" s="82" t="n">
        <v>0</v>
      </c>
      <c r="BO64" s="46"/>
      <c r="BP64" s="85"/>
      <c r="BQ64" s="85"/>
      <c r="BR64" s="85"/>
      <c r="BS64" s="85"/>
      <c r="BT64" s="85"/>
    </row>
    <row r="65" customFormat="false" ht="15.75" hidden="false" customHeight="true" outlineLevel="0" collapsed="false">
      <c r="A65" s="39" t="n">
        <v>55</v>
      </c>
      <c r="B65" s="40" t="s">
        <v>97</v>
      </c>
      <c r="C65" s="82" t="n">
        <f aca="false">E65+G65-BA65</f>
        <v>244922.391</v>
      </c>
      <c r="D65" s="82" t="n">
        <f aca="false">F65+H65-BB65</f>
        <v>43735.2642</v>
      </c>
      <c r="E65" s="82" t="n">
        <f aca="false">I65+K65+M65+AE65+AG65+AK65+AO65+AS65</f>
        <v>233943.751</v>
      </c>
      <c r="F65" s="82" t="n">
        <f aca="false">J65+L65+N65+AF65+AH65+AL65+AP65+AT65</f>
        <v>43978.8642</v>
      </c>
      <c r="G65" s="82" t="n">
        <f aca="false">AY65+BC65+BE65+BG65+BI65+BK65+BM65</f>
        <v>14850</v>
      </c>
      <c r="H65" s="82" t="n">
        <f aca="false">AZ65+BD65+BF65+BH65+BJ65+BL65+BN65</f>
        <v>-243.6</v>
      </c>
      <c r="I65" s="87" t="n">
        <v>70189</v>
      </c>
      <c r="J65" s="82" t="n">
        <v>16050.304</v>
      </c>
      <c r="K65" s="82" t="n">
        <v>0</v>
      </c>
      <c r="L65" s="82" t="n">
        <v>0</v>
      </c>
      <c r="M65" s="82" t="n">
        <v>39447.239</v>
      </c>
      <c r="N65" s="82" t="n">
        <v>7400.5505</v>
      </c>
      <c r="O65" s="82" t="n">
        <v>7504.718</v>
      </c>
      <c r="P65" s="82" t="n">
        <v>2909.3639</v>
      </c>
      <c r="Q65" s="82" t="n">
        <v>7162.604</v>
      </c>
      <c r="R65" s="82" t="n">
        <v>1570.9604</v>
      </c>
      <c r="S65" s="82" t="n">
        <v>2106.917</v>
      </c>
      <c r="T65" s="82" t="n">
        <v>333.9242</v>
      </c>
      <c r="U65" s="82" t="n">
        <v>500</v>
      </c>
      <c r="V65" s="82" t="n">
        <v>44.8</v>
      </c>
      <c r="W65" s="82" t="n">
        <v>3773</v>
      </c>
      <c r="X65" s="82" t="n">
        <v>295</v>
      </c>
      <c r="Y65" s="82" t="n">
        <v>1063</v>
      </c>
      <c r="Z65" s="82" t="n">
        <v>99</v>
      </c>
      <c r="AA65" s="82" t="n">
        <v>3880</v>
      </c>
      <c r="AB65" s="82" t="n">
        <v>42</v>
      </c>
      <c r="AC65" s="82" t="n">
        <v>9600</v>
      </c>
      <c r="AD65" s="82" t="n">
        <v>1729.6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85537</v>
      </c>
      <c r="AL65" s="82" t="n">
        <v>18489.0097</v>
      </c>
      <c r="AM65" s="82" t="n">
        <v>82537</v>
      </c>
      <c r="AN65" s="82" t="n">
        <v>15489.0097</v>
      </c>
      <c r="AO65" s="82" t="n">
        <v>7700</v>
      </c>
      <c r="AP65" s="82" t="n">
        <v>1990</v>
      </c>
      <c r="AQ65" s="82" t="n">
        <v>27199.152</v>
      </c>
      <c r="AR65" s="82" t="n">
        <v>49</v>
      </c>
      <c r="AS65" s="83" t="n">
        <v>31070.512</v>
      </c>
      <c r="AT65" s="82" t="n">
        <v>49</v>
      </c>
      <c r="AU65" s="82" t="n">
        <v>0</v>
      </c>
      <c r="AV65" s="82" t="n">
        <v>0</v>
      </c>
      <c r="AW65" s="82" t="n">
        <v>29480.512</v>
      </c>
      <c r="AX65" s="82" t="n">
        <v>0</v>
      </c>
      <c r="AY65" s="82" t="n">
        <v>0</v>
      </c>
      <c r="AZ65" s="82" t="n">
        <v>0</v>
      </c>
      <c r="BA65" s="82" t="n">
        <v>3871.36</v>
      </c>
      <c r="BB65" s="82" t="n">
        <v>0</v>
      </c>
      <c r="BC65" s="83" t="n">
        <v>7500</v>
      </c>
      <c r="BD65" s="84" t="n">
        <v>0</v>
      </c>
      <c r="BE65" s="84" t="n">
        <v>14200</v>
      </c>
      <c r="BF65" s="84" t="n">
        <v>1386.6</v>
      </c>
      <c r="BG65" s="82" t="n">
        <v>0</v>
      </c>
      <c r="BH65" s="82" t="n">
        <v>0</v>
      </c>
      <c r="BI65" s="82" t="n">
        <v>-1700</v>
      </c>
      <c r="BJ65" s="82" t="n">
        <v>0</v>
      </c>
      <c r="BK65" s="82" t="n">
        <v>-5150</v>
      </c>
      <c r="BL65" s="82" t="n">
        <v>-1630.2</v>
      </c>
      <c r="BM65" s="82" t="n">
        <v>0</v>
      </c>
      <c r="BN65" s="82" t="n">
        <v>0</v>
      </c>
      <c r="BO65" s="46"/>
      <c r="BP65" s="85"/>
      <c r="BQ65" s="85"/>
      <c r="BR65" s="85"/>
      <c r="BS65" s="85"/>
      <c r="BT65" s="85"/>
    </row>
    <row r="66" customFormat="false" ht="15.75" hidden="false" customHeight="true" outlineLevel="0" collapsed="false">
      <c r="A66" s="39" t="n">
        <v>56</v>
      </c>
      <c r="B66" s="40" t="s">
        <v>98</v>
      </c>
      <c r="C66" s="82" t="n">
        <f aca="false">E66+G66-BA66</f>
        <v>193602.2858</v>
      </c>
      <c r="D66" s="82" t="n">
        <f aca="false">F66+H66-BB66</f>
        <v>22517.6622</v>
      </c>
      <c r="E66" s="82" t="n">
        <f aca="false">I66+K66+M66+AE66+AG66+AK66+AO66+AS66</f>
        <v>148552.176</v>
      </c>
      <c r="F66" s="82" t="n">
        <f aca="false">J66+L66+N66+AF66+AH66+AL66+AP66+AT66</f>
        <v>22281.6622</v>
      </c>
      <c r="G66" s="82" t="n">
        <f aca="false">AY66+BC66+BE66+BG66+BI66+BK66+BM66</f>
        <v>66098.2</v>
      </c>
      <c r="H66" s="82" t="n">
        <f aca="false">AZ66+BD66+BF66+BH66+BJ66+BL66+BN66</f>
        <v>236</v>
      </c>
      <c r="I66" s="87" t="n">
        <v>60378.2</v>
      </c>
      <c r="J66" s="82" t="n">
        <v>13023.426</v>
      </c>
      <c r="K66" s="82" t="n">
        <v>0</v>
      </c>
      <c r="L66" s="82" t="n">
        <v>0</v>
      </c>
      <c r="M66" s="82" t="n">
        <v>40119</v>
      </c>
      <c r="N66" s="82" t="n">
        <v>3519.9452</v>
      </c>
      <c r="O66" s="82" t="n">
        <v>4000</v>
      </c>
      <c r="P66" s="82" t="n">
        <v>1473.8683</v>
      </c>
      <c r="Q66" s="82" t="n">
        <v>4476</v>
      </c>
      <c r="R66" s="82" t="n">
        <v>1119</v>
      </c>
      <c r="S66" s="82" t="n">
        <v>1600</v>
      </c>
      <c r="T66" s="82" t="n">
        <v>378.5769</v>
      </c>
      <c r="U66" s="82" t="n">
        <v>600</v>
      </c>
      <c r="V66" s="82" t="n">
        <v>8</v>
      </c>
      <c r="W66" s="82" t="n">
        <v>6494</v>
      </c>
      <c r="X66" s="82" t="n">
        <v>36</v>
      </c>
      <c r="Y66" s="82" t="n">
        <v>4400</v>
      </c>
      <c r="Z66" s="82" t="n">
        <v>0</v>
      </c>
      <c r="AA66" s="82" t="n">
        <v>1800</v>
      </c>
      <c r="AB66" s="82" t="n">
        <v>0</v>
      </c>
      <c r="AC66" s="82" t="n">
        <v>18294</v>
      </c>
      <c r="AD66" s="82" t="n">
        <v>386.5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21260</v>
      </c>
      <c r="AL66" s="82" t="n">
        <v>4844.541</v>
      </c>
      <c r="AM66" s="82" t="n">
        <v>8260</v>
      </c>
      <c r="AN66" s="82" t="n">
        <v>844.541</v>
      </c>
      <c r="AO66" s="82" t="n">
        <v>4350</v>
      </c>
      <c r="AP66" s="82" t="n">
        <v>860</v>
      </c>
      <c r="AQ66" s="82" t="n">
        <v>1396.8858</v>
      </c>
      <c r="AR66" s="82" t="n">
        <v>33.75</v>
      </c>
      <c r="AS66" s="83" t="n">
        <v>22444.976</v>
      </c>
      <c r="AT66" s="82" t="n">
        <v>33.75</v>
      </c>
      <c r="AU66" s="82" t="n">
        <v>0</v>
      </c>
      <c r="AV66" s="82" t="n">
        <v>0</v>
      </c>
      <c r="AW66" s="82" t="n">
        <v>21084.976</v>
      </c>
      <c r="AX66" s="82" t="n">
        <v>0</v>
      </c>
      <c r="AY66" s="82" t="n">
        <v>0</v>
      </c>
      <c r="AZ66" s="82" t="n">
        <v>0</v>
      </c>
      <c r="BA66" s="82" t="n">
        <v>21048.0902</v>
      </c>
      <c r="BB66" s="82" t="n">
        <v>0</v>
      </c>
      <c r="BC66" s="83" t="n">
        <v>68440</v>
      </c>
      <c r="BD66" s="84" t="n">
        <v>0</v>
      </c>
      <c r="BE66" s="84" t="n">
        <v>18680</v>
      </c>
      <c r="BF66" s="84" t="n">
        <v>236</v>
      </c>
      <c r="BG66" s="82" t="n">
        <v>0</v>
      </c>
      <c r="BH66" s="82" t="n">
        <v>0</v>
      </c>
      <c r="BI66" s="82" t="n">
        <v>-21021.8</v>
      </c>
      <c r="BJ66" s="82" t="n">
        <v>0</v>
      </c>
      <c r="BK66" s="82" t="n">
        <v>0</v>
      </c>
      <c r="BL66" s="82" t="n">
        <v>0</v>
      </c>
      <c r="BM66" s="82" t="n">
        <v>0</v>
      </c>
      <c r="BN66" s="82" t="n">
        <v>0</v>
      </c>
      <c r="BO66" s="46"/>
      <c r="BP66" s="85"/>
      <c r="BQ66" s="85"/>
      <c r="BR66" s="85"/>
      <c r="BS66" s="85"/>
      <c r="BT66" s="85"/>
    </row>
    <row r="67" s="38" customFormat="true" ht="13.5" hidden="false" customHeight="true" outlineLevel="0" collapsed="false">
      <c r="A67" s="36" t="s">
        <v>99</v>
      </c>
      <c r="B67" s="36"/>
      <c r="C67" s="52" t="n">
        <f aca="false">SUM(C11:C66)</f>
        <v>8523339.8566</v>
      </c>
      <c r="D67" s="52" t="n">
        <f aca="false">SUM(D11:D66)</f>
        <v>1400016.6358</v>
      </c>
      <c r="E67" s="52" t="n">
        <f aca="false">SUM(E11:E66)</f>
        <v>7413446.7125</v>
      </c>
      <c r="F67" s="52" t="n">
        <f aca="false">SUM(F11:F66)</f>
        <v>1380428.9794</v>
      </c>
      <c r="G67" s="52" t="n">
        <f aca="false">SUM(G11:G66)</f>
        <v>1326089.9541</v>
      </c>
      <c r="H67" s="52" t="n">
        <f aca="false">SUM(H11:H66)</f>
        <v>19587.6564</v>
      </c>
      <c r="I67" s="52" t="n">
        <f aca="false">SUM(I11:I66)</f>
        <v>1836383.5</v>
      </c>
      <c r="J67" s="52" t="n">
        <f aca="false">SUM(J11:J66)</f>
        <v>390176.071</v>
      </c>
      <c r="K67" s="52" t="n">
        <f aca="false">SUM(K11:K66)</f>
        <v>0</v>
      </c>
      <c r="L67" s="52" t="n">
        <f aca="false">SUM(L11:L66)</f>
        <v>0</v>
      </c>
      <c r="M67" s="52" t="n">
        <f aca="false">SUM(M11:M66)</f>
        <v>1725779.546</v>
      </c>
      <c r="N67" s="52" t="n">
        <f aca="false">SUM(N11:N66)</f>
        <v>276443.4865</v>
      </c>
      <c r="O67" s="52" t="n">
        <f aca="false">SUM(O11:O66)</f>
        <v>248977.5676</v>
      </c>
      <c r="P67" s="52" t="n">
        <f aca="false">SUM(P11:P66)</f>
        <v>78676.6929</v>
      </c>
      <c r="Q67" s="52" t="n">
        <f aca="false">SUM(Q11:Q66)</f>
        <v>564754.954</v>
      </c>
      <c r="R67" s="52" t="n">
        <f aca="false">SUM(R11:R66)</f>
        <v>110858.3507</v>
      </c>
      <c r="S67" s="52" t="n">
        <f aca="false">SUM(S11:S66)</f>
        <v>35977.3082</v>
      </c>
      <c r="T67" s="52" t="n">
        <f aca="false">SUM(T11:T66)</f>
        <v>6582.8238</v>
      </c>
      <c r="U67" s="52" t="n">
        <f aca="false">SUM(U11:U66)</f>
        <v>19259</v>
      </c>
      <c r="V67" s="52" t="n">
        <f aca="false">SUM(V11:V66)</f>
        <v>2685.017</v>
      </c>
      <c r="W67" s="52" t="n">
        <f aca="false">SUM(W11:W66)</f>
        <v>213929.5</v>
      </c>
      <c r="X67" s="52" t="n">
        <f aca="false">SUM(X11:X66)</f>
        <v>24086.8837</v>
      </c>
      <c r="Y67" s="52" t="n">
        <f aca="false">SUM(Y11:Y66)</f>
        <v>167396.4</v>
      </c>
      <c r="Z67" s="52" t="n">
        <f aca="false">SUM(Z11:Z66)</f>
        <v>18191.9265</v>
      </c>
      <c r="AA67" s="52" t="n">
        <f aca="false">SUM(AA11:AA66)</f>
        <v>240117.66</v>
      </c>
      <c r="AB67" s="52" t="n">
        <f aca="false">SUM(AB11:AB66)</f>
        <v>3921.3139</v>
      </c>
      <c r="AC67" s="52" t="n">
        <f aca="false">SUM(AC11:AC66)</f>
        <v>311577.4562</v>
      </c>
      <c r="AD67" s="52" t="n">
        <f aca="false">SUM(AD11:AD66)</f>
        <v>38287.6325</v>
      </c>
      <c r="AE67" s="52" t="n">
        <f aca="false">SUM(AE11:AE66)</f>
        <v>0</v>
      </c>
      <c r="AF67" s="52" t="n">
        <f aca="false">SUM(AF11:AF66)</f>
        <v>0</v>
      </c>
      <c r="AG67" s="52" t="n">
        <f aca="false">SUM(AG11:AG66)</f>
        <v>1544031.379</v>
      </c>
      <c r="AH67" s="52" t="n">
        <f aca="false">SUM(AH11:AH66)</f>
        <v>366124.545</v>
      </c>
      <c r="AI67" s="52" t="n">
        <f aca="false">SUM(AI11:AI66)</f>
        <v>1544031.379</v>
      </c>
      <c r="AJ67" s="52" t="n">
        <f aca="false">SUM(AJ11:AJ66)</f>
        <v>366124.545</v>
      </c>
      <c r="AK67" s="52" t="n">
        <f aca="false">SUM(AK11:AK66)</f>
        <v>1370063.6182</v>
      </c>
      <c r="AL67" s="52" t="n">
        <f aca="false">SUM(AL11:AL66)</f>
        <v>305650.7029</v>
      </c>
      <c r="AM67" s="52" t="n">
        <f aca="false">SUM(AM11:AM66)</f>
        <v>1315734.7182</v>
      </c>
      <c r="AN67" s="52" t="n">
        <f aca="false">SUM(AN11:AN66)</f>
        <v>293549.0529</v>
      </c>
      <c r="AO67" s="52" t="n">
        <f aca="false">SUM(AO11:AO66)</f>
        <v>172237.6</v>
      </c>
      <c r="AP67" s="52" t="n">
        <f aca="false">SUM(AP11:AP66)</f>
        <v>28118</v>
      </c>
      <c r="AQ67" s="52" t="n">
        <f aca="false">SUM(AQ11:AQ66)</f>
        <v>550720.6121</v>
      </c>
      <c r="AR67" s="52" t="n">
        <f aca="false">SUM(AR11:AR66)</f>
        <v>13916.174</v>
      </c>
      <c r="AS67" s="52" t="n">
        <f aca="false">SUM(AS11:AS66)</f>
        <v>764951.0693</v>
      </c>
      <c r="AT67" s="52" t="n">
        <f aca="false">SUM(AT11:AT66)</f>
        <v>13916.174</v>
      </c>
      <c r="AU67" s="52" t="n">
        <f aca="false">SUM(AU11:AU66)</f>
        <v>1966.3528</v>
      </c>
      <c r="AV67" s="52" t="n">
        <f aca="false">SUM(AV11:AV66)</f>
        <v>0</v>
      </c>
      <c r="AW67" s="52" t="n">
        <f aca="false">SUM(AW11:AW66)</f>
        <v>699002.1693</v>
      </c>
      <c r="AX67" s="52" t="n">
        <f aca="false">SUM(AX11:AX66)</f>
        <v>0</v>
      </c>
      <c r="AY67" s="52" t="n">
        <f aca="false">SUM(AY11:AY66)</f>
        <v>1966.3528</v>
      </c>
      <c r="AZ67" s="52" t="n">
        <f aca="false">SUM(AZ11:AZ66)</f>
        <v>0</v>
      </c>
      <c r="BA67" s="52" t="n">
        <f aca="false">SUM(BA11:BA66)</f>
        <v>216196.81</v>
      </c>
      <c r="BB67" s="52" t="n">
        <f aca="false">SUM(BB11:BB66)</f>
        <v>0</v>
      </c>
      <c r="BC67" s="52" t="n">
        <f aca="false">SUM(BC11:BC66)</f>
        <v>1342877.633</v>
      </c>
      <c r="BD67" s="52" t="n">
        <f aca="false">SUM(BD11:BD66)</f>
        <v>22655.7284</v>
      </c>
      <c r="BE67" s="52" t="n">
        <f aca="false">SUM(BE11:BE66)</f>
        <v>285508.2852</v>
      </c>
      <c r="BF67" s="52" t="n">
        <f aca="false">SUM(BF11:BF66)</f>
        <v>27378.26</v>
      </c>
      <c r="BG67" s="52" t="n">
        <f aca="false">SUM(BG11:BG66)</f>
        <v>350</v>
      </c>
      <c r="BH67" s="52" t="n">
        <f aca="false">SUM(BH11:BH66)</f>
        <v>0</v>
      </c>
      <c r="BI67" s="52" t="n">
        <f aca="false">SUM(BI11:BI66)</f>
        <v>-66130.3169</v>
      </c>
      <c r="BJ67" s="52" t="n">
        <f aca="false">SUM(BJ11:BJ66)</f>
        <v>-3363.1741</v>
      </c>
      <c r="BK67" s="52" t="n">
        <f aca="false">SUM(BK11:BK66)</f>
        <v>-238482</v>
      </c>
      <c r="BL67" s="52" t="n">
        <f aca="false">SUM(BL11:BL66)</f>
        <v>-27083.1579</v>
      </c>
      <c r="BM67" s="52" t="n">
        <f aca="false">SUM(BM11:BM66)</f>
        <v>0</v>
      </c>
      <c r="BN67" s="52" t="n">
        <f aca="false">SUM(BN11:BN66)</f>
        <v>0</v>
      </c>
      <c r="BO67" s="46"/>
      <c r="BP67" s="85"/>
      <c r="BQ67" s="85"/>
      <c r="BR67" s="85"/>
      <c r="BS67" s="85"/>
      <c r="BT67" s="85"/>
    </row>
    <row r="69" customFormat="false" ht="17.25" hidden="false" customHeight="true" outlineLevel="0" collapsed="false">
      <c r="C69" s="54"/>
      <c r="D69" s="54"/>
      <c r="E69" s="54"/>
      <c r="F69" s="54"/>
      <c r="G69" s="54"/>
      <c r="H69" s="54"/>
      <c r="BE69" s="54"/>
      <c r="BF69" s="54"/>
    </row>
    <row r="70" customFormat="false" ht="17.25" hidden="false" customHeight="true" outlineLevel="0" collapsed="false">
      <c r="C70" s="54"/>
      <c r="D70" s="54"/>
      <c r="E70" s="54"/>
      <c r="F70" s="54"/>
      <c r="G70" s="54"/>
      <c r="H70" s="54"/>
      <c r="BA70" s="54"/>
    </row>
    <row r="71" customFormat="false" ht="17.25" hidden="false" customHeight="true" outlineLevel="0" collapsed="false">
      <c r="C71" s="54"/>
      <c r="D71" s="54"/>
      <c r="E71" s="54"/>
      <c r="F71" s="54"/>
      <c r="G71" s="54"/>
      <c r="H71" s="54"/>
    </row>
    <row r="72" customFormat="false" ht="17.25" hidden="false" customHeight="true" outlineLevel="0" collapsed="false">
      <c r="C72" s="54"/>
      <c r="D72" s="54"/>
      <c r="E72" s="54"/>
      <c r="F72" s="54"/>
      <c r="G72" s="54"/>
      <c r="H72" s="54"/>
    </row>
  </sheetData>
  <mergeCells count="54">
    <mergeCell ref="A1:N1"/>
    <mergeCell ref="A2:N2"/>
    <mergeCell ref="W3:X3"/>
    <mergeCell ref="AG3:AH3"/>
    <mergeCell ref="A4:A9"/>
    <mergeCell ref="B4:B9"/>
    <mergeCell ref="C4:H7"/>
    <mergeCell ref="I4:BB4"/>
    <mergeCell ref="BC4:BN4"/>
    <mergeCell ref="I5:BB5"/>
    <mergeCell ref="BC5:BH5"/>
    <mergeCell ref="BI5:BN5"/>
    <mergeCell ref="I6:BB6"/>
    <mergeCell ref="BC6:BF6"/>
    <mergeCell ref="BG6:BH8"/>
    <mergeCell ref="BI6:BJ8"/>
    <mergeCell ref="BK6:BN7"/>
    <mergeCell ref="I7:L7"/>
    <mergeCell ref="M7:N8"/>
    <mergeCell ref="O7:AD7"/>
    <mergeCell ref="AE7:AF8"/>
    <mergeCell ref="AG7:AH8"/>
    <mergeCell ref="AI7:AJ7"/>
    <mergeCell ref="AK7:AL8"/>
    <mergeCell ref="AM7:AN7"/>
    <mergeCell ref="AO7:AP8"/>
    <mergeCell ref="AQ7:AV7"/>
    <mergeCell ref="AW7:BB7"/>
    <mergeCell ref="BC7:BD8"/>
    <mergeCell ref="BE7:BF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C8:AD8"/>
    <mergeCell ref="AI8:AJ8"/>
    <mergeCell ref="AM8:AN8"/>
    <mergeCell ref="AQ8:AR8"/>
    <mergeCell ref="AS8:AT8"/>
    <mergeCell ref="AU8:AV8"/>
    <mergeCell ref="AW8:AX8"/>
    <mergeCell ref="AY8:AZ8"/>
    <mergeCell ref="BA8:BB8"/>
    <mergeCell ref="BK8:BL8"/>
    <mergeCell ref="BM8:BN8"/>
    <mergeCell ref="A67:B67"/>
  </mergeCells>
  <printOptions headings="false" gridLines="false" gridLinesSet="true" horizontalCentered="false" verticalCentered="false"/>
  <pageMargins left="0.270138888888889" right="0.25" top="0.2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18-01-17T07:12:21Z</cp:lastPrinted>
  <dcterms:modified xsi:type="dcterms:W3CDTF">2019-04-03T08:02:10Z</dcterms:modified>
  <cp:revision>0</cp:revision>
  <dc:subject/>
  <dc:title/>
</cp:coreProperties>
</file>